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ozy 120 HS" sheetId="1" state="visible" r:id="rId2"/>
    <sheet name="Dvojice muži 120HS" sheetId="2" state="visible" r:id="rId3"/>
    <sheet name="Dvojice ženy 120HS" sheetId="3" state="visible" r:id="rId4"/>
    <sheet name="Dvojice smíšené 120HS" sheetId="4" state="visible" r:id="rId5"/>
    <sheet name="Muži 120HS" sheetId="5" state="visible" r:id="rId6"/>
    <sheet name="Ženy 120H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8">
  <si>
    <t xml:space="preserve">                                                                     Májový turnaj dvojic o putovní pohár starosty města IVANČIC</t>
  </si>
  <si>
    <t xml:space="preserve">             Celkem za dvojici</t>
  </si>
  <si>
    <t xml:space="preserve">Jméno</t>
  </si>
  <si>
    <t xml:space="preserve">oddíl</t>
  </si>
  <si>
    <t xml:space="preserve">     1.dráha</t>
  </si>
  <si>
    <t xml:space="preserve">     2.dráha</t>
  </si>
  <si>
    <t xml:space="preserve">     3.dráha</t>
  </si>
  <si>
    <t xml:space="preserve">     4.dráha</t>
  </si>
  <si>
    <t xml:space="preserve">Celkem za hráče</t>
  </si>
  <si>
    <t xml:space="preserve">plné</t>
  </si>
  <si>
    <t xml:space="preserve">suma</t>
  </si>
  <si>
    <t xml:space="preserve">dor</t>
  </si>
  <si>
    <t xml:space="preserve">chyb.</t>
  </si>
  <si>
    <t xml:space="preserve">chyby</t>
  </si>
  <si>
    <t xml:space="preserve">dorážka</t>
  </si>
  <si>
    <r>
      <rPr>
        <b val="true"/>
        <sz val="10"/>
        <color rgb="FF000000"/>
        <rFont val="Arial"/>
        <family val="2"/>
        <charset val="238"/>
      </rPr>
      <t xml:space="preserve">Nešpůrková </t>
    </r>
    <r>
      <rPr>
        <sz val="10"/>
        <color rgb="FF000000"/>
        <rFont val="Arial"/>
        <family val="2"/>
        <charset val="238"/>
      </rPr>
      <t xml:space="preserve">Kateřina</t>
    </r>
  </si>
  <si>
    <t xml:space="preserve">KK Orel Ivančice</t>
  </si>
  <si>
    <r>
      <rPr>
        <b val="true"/>
        <sz val="10"/>
        <rFont val="Arial CE"/>
        <family val="0"/>
        <charset val="238"/>
      </rPr>
      <t xml:space="preserve">Peterka </t>
    </r>
    <r>
      <rPr>
        <sz val="10"/>
        <rFont val="Arial CE"/>
        <family val="0"/>
        <charset val="238"/>
      </rPr>
      <t xml:space="preserve">Ondřej</t>
    </r>
  </si>
  <si>
    <r>
      <rPr>
        <b val="true"/>
        <sz val="10"/>
        <rFont val="Arial CE"/>
        <family val="0"/>
        <charset val="238"/>
      </rPr>
      <t xml:space="preserve">Klika </t>
    </r>
    <r>
      <rPr>
        <sz val="10"/>
        <rFont val="Arial CE"/>
        <family val="0"/>
        <charset val="238"/>
      </rPr>
      <t xml:space="preserve">Milan</t>
    </r>
  </si>
  <si>
    <t xml:space="preserve">KK Mor.Slávia Brno</t>
  </si>
  <si>
    <r>
      <rPr>
        <b val="true"/>
        <sz val="10"/>
        <rFont val="Arial CE"/>
        <family val="0"/>
        <charset val="238"/>
      </rPr>
      <t xml:space="preserve">Klika </t>
    </r>
    <r>
      <rPr>
        <sz val="10"/>
        <rFont val="Arial CE"/>
        <family val="0"/>
        <charset val="238"/>
      </rPr>
      <t xml:space="preserve">Jaromír</t>
    </r>
  </si>
  <si>
    <r>
      <rPr>
        <b val="true"/>
        <sz val="10"/>
        <rFont val="Arial CE"/>
        <family val="0"/>
        <charset val="238"/>
      </rPr>
      <t xml:space="preserve">Zemek </t>
    </r>
    <r>
      <rPr>
        <sz val="10"/>
        <rFont val="Arial CE"/>
        <family val="0"/>
        <charset val="238"/>
      </rPr>
      <t xml:space="preserve">František</t>
    </r>
  </si>
  <si>
    <r>
      <rPr>
        <b val="true"/>
        <sz val="10"/>
        <rFont val="Arial CE"/>
        <family val="0"/>
        <charset val="238"/>
      </rPr>
      <t xml:space="preserve">Zemek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Dvořák </t>
    </r>
    <r>
      <rPr>
        <sz val="10"/>
        <rFont val="Arial CE"/>
        <family val="0"/>
        <charset val="238"/>
      </rPr>
      <t xml:space="preserve">Jiří</t>
    </r>
  </si>
  <si>
    <t xml:space="preserve">KK Orel Telnice</t>
  </si>
  <si>
    <r>
      <rPr>
        <b val="true"/>
        <sz val="10"/>
        <rFont val="Arial CE"/>
        <family val="0"/>
        <charset val="238"/>
      </rPr>
      <t xml:space="preserve">Dvořáková </t>
    </r>
    <r>
      <rPr>
        <sz val="10"/>
        <rFont val="Arial CE"/>
        <family val="0"/>
        <charset val="238"/>
      </rPr>
      <t xml:space="preserve">Alena</t>
    </r>
  </si>
  <si>
    <r>
      <rPr>
        <b val="true"/>
        <sz val="10"/>
        <rFont val="Arial CE"/>
        <family val="0"/>
        <charset val="238"/>
      </rPr>
      <t xml:space="preserve">Smrž </t>
    </r>
    <r>
      <rPr>
        <sz val="10"/>
        <rFont val="Arial CE"/>
        <family val="0"/>
        <charset val="238"/>
      </rPr>
      <t xml:space="preserve">Jaroslav</t>
    </r>
  </si>
  <si>
    <t xml:space="preserve">KK Slovan Rosice D</t>
  </si>
  <si>
    <r>
      <rPr>
        <b val="true"/>
        <sz val="10"/>
        <rFont val="Arial CE"/>
        <family val="0"/>
        <charset val="238"/>
      </rPr>
      <t xml:space="preserve">Šenkýř </t>
    </r>
    <r>
      <rPr>
        <sz val="10"/>
        <rFont val="Arial CE"/>
        <family val="0"/>
        <charset val="238"/>
      </rPr>
      <t xml:space="preserve">Radek</t>
    </r>
  </si>
  <si>
    <r>
      <rPr>
        <b val="true"/>
        <sz val="10"/>
        <rFont val="Arial CE"/>
        <family val="0"/>
        <charset val="238"/>
      </rPr>
      <t xml:space="preserve">Procházka </t>
    </r>
    <r>
      <rPr>
        <sz val="10"/>
        <rFont val="Arial CE"/>
        <family val="0"/>
        <charset val="238"/>
      </rPr>
      <t xml:space="preserve">Pavel</t>
    </r>
  </si>
  <si>
    <r>
      <rPr>
        <b val="true"/>
        <sz val="10"/>
        <rFont val="Arial CE"/>
        <family val="0"/>
        <charset val="238"/>
      </rPr>
      <t xml:space="preserve">Hrdlička </t>
    </r>
    <r>
      <rPr>
        <sz val="10"/>
        <rFont val="Arial CE"/>
        <family val="0"/>
        <charset val="238"/>
      </rPr>
      <t xml:space="preserve">Radek</t>
    </r>
  </si>
  <si>
    <r>
      <rPr>
        <b val="true"/>
        <sz val="10"/>
        <rFont val="Arial CE"/>
        <family val="0"/>
        <charset val="238"/>
      </rPr>
      <t xml:space="preserve">Kellner </t>
    </r>
    <r>
      <rPr>
        <sz val="10"/>
        <rFont val="Arial CE"/>
        <family val="0"/>
        <charset val="238"/>
      </rPr>
      <t xml:space="preserve">František</t>
    </r>
  </si>
  <si>
    <r>
      <rPr>
        <b val="true"/>
        <sz val="10"/>
        <rFont val="Arial CE"/>
        <family val="0"/>
        <charset val="238"/>
      </rPr>
      <t xml:space="preserve">Bernatík </t>
    </r>
    <r>
      <rPr>
        <sz val="10"/>
        <rFont val="Arial CE"/>
        <family val="0"/>
        <charset val="238"/>
      </rPr>
      <t xml:space="preserve">Jan</t>
    </r>
  </si>
  <si>
    <r>
      <rPr>
        <b val="true"/>
        <sz val="10"/>
        <rFont val="Arial CE"/>
        <family val="0"/>
        <charset val="238"/>
      </rPr>
      <t xml:space="preserve">Oujezdský </t>
    </r>
    <r>
      <rPr>
        <sz val="10"/>
        <rFont val="Arial CE"/>
        <family val="0"/>
        <charset val="238"/>
      </rPr>
      <t xml:space="preserve">Miroslav</t>
    </r>
  </si>
  <si>
    <r>
      <rPr>
        <b val="true"/>
        <sz val="10"/>
        <rFont val="Arial CE"/>
        <family val="0"/>
        <charset val="238"/>
      </rPr>
      <t xml:space="preserve">Ondráček </t>
    </r>
    <r>
      <rPr>
        <sz val="10"/>
        <rFont val="Arial CE"/>
        <family val="0"/>
        <charset val="238"/>
      </rPr>
      <t xml:space="preserve">Zdeněk</t>
    </r>
  </si>
  <si>
    <r>
      <rPr>
        <b val="true"/>
        <sz val="10"/>
        <rFont val="Arial CE"/>
        <family val="0"/>
        <charset val="238"/>
      </rPr>
      <t xml:space="preserve">Matuška </t>
    </r>
    <r>
      <rPr>
        <sz val="10"/>
        <rFont val="Arial CE"/>
        <family val="0"/>
        <charset val="238"/>
      </rPr>
      <t xml:space="preserve">Petr</t>
    </r>
  </si>
  <si>
    <t xml:space="preserve">KK Vyškov</t>
  </si>
  <si>
    <r>
      <rPr>
        <b val="true"/>
        <sz val="10"/>
        <rFont val="Arial CE"/>
        <family val="0"/>
        <charset val="238"/>
      </rPr>
      <t xml:space="preserve">Koreňová </t>
    </r>
    <r>
      <rPr>
        <sz val="10"/>
        <rFont val="Arial CE"/>
        <family val="0"/>
        <charset val="238"/>
      </rPr>
      <t xml:space="preserve">Simona</t>
    </r>
  </si>
  <si>
    <r>
      <rPr>
        <b val="true"/>
        <sz val="10"/>
        <rFont val="Arial CE"/>
        <family val="0"/>
        <charset val="238"/>
      </rPr>
      <t xml:space="preserve">Fialová </t>
    </r>
    <r>
      <rPr>
        <sz val="10"/>
        <rFont val="Arial CE"/>
        <family val="0"/>
        <charset val="238"/>
      </rPr>
      <t xml:space="preserve">Pavla</t>
    </r>
  </si>
  <si>
    <r>
      <rPr>
        <b val="true"/>
        <sz val="10"/>
        <rFont val="Arial CE"/>
        <family val="0"/>
        <charset val="238"/>
      </rPr>
      <t xml:space="preserve">Mondřík </t>
    </r>
    <r>
      <rPr>
        <sz val="10"/>
        <rFont val="Arial CE"/>
        <family val="0"/>
        <charset val="238"/>
      </rPr>
      <t xml:space="preserve">Robert</t>
    </r>
  </si>
  <si>
    <r>
      <rPr>
        <b val="true"/>
        <sz val="10"/>
        <rFont val="Arial CE"/>
        <family val="0"/>
        <charset val="238"/>
      </rPr>
      <t xml:space="preserve">Berka </t>
    </r>
    <r>
      <rPr>
        <sz val="10"/>
        <rFont val="Arial CE"/>
        <family val="0"/>
        <charset val="238"/>
      </rPr>
      <t xml:space="preserve">Petr</t>
    </r>
  </si>
  <si>
    <t xml:space="preserve">TJ Sokol Brno IV</t>
  </si>
  <si>
    <r>
      <rPr>
        <b val="true"/>
        <sz val="10"/>
        <rFont val="Arial CE"/>
        <family val="0"/>
        <charset val="238"/>
      </rPr>
      <t xml:space="preserve">Chadim </t>
    </r>
    <r>
      <rPr>
        <sz val="10"/>
        <rFont val="Arial CE"/>
        <family val="0"/>
        <charset val="238"/>
      </rPr>
      <t xml:space="preserve">Lukáš</t>
    </r>
  </si>
  <si>
    <r>
      <rPr>
        <b val="true"/>
        <sz val="10"/>
        <rFont val="Arial CE"/>
        <family val="0"/>
        <charset val="238"/>
      </rPr>
      <t xml:space="preserve">Máca</t>
    </r>
    <r>
      <rPr>
        <sz val="10"/>
        <rFont val="Arial CE"/>
        <family val="0"/>
        <charset val="238"/>
      </rPr>
      <t xml:space="preserve"> Radim</t>
    </r>
  </si>
  <si>
    <t xml:space="preserve">TJ Sokol Husovice</t>
  </si>
  <si>
    <r>
      <rPr>
        <b val="true"/>
        <sz val="10"/>
        <rFont val="Arial CE"/>
        <family val="0"/>
        <charset val="238"/>
      </rPr>
      <t xml:space="preserve">Husar </t>
    </r>
    <r>
      <rPr>
        <sz val="10"/>
        <rFont val="Arial CE"/>
        <family val="0"/>
        <charset val="238"/>
      </rPr>
      <t xml:space="preserve">Pavel</t>
    </r>
  </si>
  <si>
    <r>
      <rPr>
        <b val="true"/>
        <sz val="10"/>
        <rFont val="Arial CE"/>
        <family val="0"/>
        <charset val="238"/>
      </rPr>
      <t xml:space="preserve">Janás </t>
    </r>
    <r>
      <rPr>
        <sz val="10"/>
        <rFont val="Arial CE"/>
        <family val="0"/>
        <charset val="238"/>
      </rPr>
      <t xml:space="preserve">Roman</t>
    </r>
  </si>
  <si>
    <t xml:space="preserve">KC Zlín</t>
  </si>
  <si>
    <r>
      <rPr>
        <b val="true"/>
        <sz val="10"/>
        <rFont val="Arial CE"/>
        <family val="0"/>
        <charset val="238"/>
      </rPr>
      <t xml:space="preserve">Janás </t>
    </r>
    <r>
      <rPr>
        <sz val="10"/>
        <rFont val="Arial CE"/>
        <family val="0"/>
        <charset val="238"/>
      </rPr>
      <t xml:space="preserve">Radek</t>
    </r>
  </si>
  <si>
    <r>
      <rPr>
        <b val="true"/>
        <sz val="10"/>
        <rFont val="Arial CE"/>
        <family val="0"/>
        <charset val="238"/>
      </rPr>
      <t xml:space="preserve">Buršík </t>
    </r>
    <r>
      <rPr>
        <sz val="10"/>
        <rFont val="Arial CE"/>
        <family val="0"/>
        <charset val="238"/>
      </rPr>
      <t xml:space="preserve">Tomáš</t>
    </r>
  </si>
  <si>
    <t xml:space="preserve">KK Réna Ivančice</t>
  </si>
  <si>
    <r>
      <rPr>
        <b val="true"/>
        <sz val="10"/>
        <rFont val="Arial CE"/>
        <family val="0"/>
        <charset val="238"/>
      </rPr>
      <t xml:space="preserve">Nemrava </t>
    </r>
    <r>
      <rPr>
        <sz val="10"/>
        <rFont val="Arial CE"/>
        <family val="0"/>
        <charset val="238"/>
      </rPr>
      <t xml:space="preserve">Miroslav</t>
    </r>
  </si>
  <si>
    <r>
      <rPr>
        <b val="true"/>
        <sz val="10"/>
        <rFont val="Arial CE"/>
        <family val="0"/>
        <charset val="238"/>
      </rPr>
      <t xml:space="preserve">Kacetl </t>
    </r>
    <r>
      <rPr>
        <sz val="10"/>
        <rFont val="Arial CE"/>
        <family val="0"/>
        <charset val="238"/>
      </rPr>
      <t xml:space="preserve">Ladislav</t>
    </r>
  </si>
  <si>
    <t xml:space="preserve">TJ Sokol Šanov</t>
  </si>
  <si>
    <r>
      <rPr>
        <b val="true"/>
        <sz val="10"/>
        <rFont val="Arial CE"/>
        <family val="0"/>
        <charset val="238"/>
      </rPr>
      <t xml:space="preserve">Vrška </t>
    </r>
    <r>
      <rPr>
        <sz val="10"/>
        <rFont val="Arial CE"/>
        <family val="0"/>
        <charset val="238"/>
      </rPr>
      <t xml:space="preserve">Radek</t>
    </r>
  </si>
  <si>
    <t xml:space="preserve">                       Májový turnaj dvojic o putovní pohár starosty města IVANČIC</t>
  </si>
  <si>
    <r>
      <rPr>
        <b val="true"/>
        <sz val="16"/>
        <color rgb="FFFF0000"/>
        <rFont val="Arial CE"/>
        <family val="2"/>
        <charset val="238"/>
      </rPr>
      <t xml:space="preserve">                          dvojice muži - 2019 -  120 HS - </t>
    </r>
    <r>
      <rPr>
        <b val="true"/>
        <sz val="16"/>
        <color rgb="FF008000"/>
        <rFont val="Arial CE"/>
        <family val="0"/>
        <charset val="238"/>
      </rPr>
      <t xml:space="preserve">konečné výsledky</t>
    </r>
  </si>
  <si>
    <t xml:space="preserve">Poř.</t>
  </si>
  <si>
    <t xml:space="preserve">Oddíl</t>
  </si>
  <si>
    <t xml:space="preserve">Složení</t>
  </si>
  <si>
    <t xml:space="preserve">dvojice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                    Májový turnaj dvojic o putovní pohár starosty města IVANČIC</t>
  </si>
  <si>
    <t xml:space="preserve">      dvojice ženy - 2019 -  120 HS</t>
  </si>
  <si>
    <t xml:space="preserve">                Májový turnaj dvojic o putovní pohár starosty města IVANČIC</t>
  </si>
  <si>
    <r>
      <rPr>
        <b val="true"/>
        <sz val="16"/>
        <color rgb="FFFF0000"/>
        <rFont val="Arial CE"/>
        <family val="2"/>
        <charset val="238"/>
      </rPr>
      <t xml:space="preserve">               smíšené dvojice - 2019 -  120 HS - </t>
    </r>
    <r>
      <rPr>
        <b val="true"/>
        <sz val="16"/>
        <color rgb="FF008000"/>
        <rFont val="Arial CE"/>
        <family val="0"/>
        <charset val="238"/>
      </rPr>
      <t xml:space="preserve">konečné výsledky</t>
    </r>
  </si>
  <si>
    <t xml:space="preserve">           Májový turnaj dvojic o putovní pohár starosty města IVANČIC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muži - konečné výsledky</t>
    </r>
  </si>
  <si>
    <t xml:space="preserve">hráč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          Májový turnaj dvojic o putovní pohár starosty města IVANČIC </t>
  </si>
  <si>
    <t xml:space="preserve">ženy - konečné výsledky</t>
  </si>
  <si>
    <t xml:space="preserve">hráč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24"/>
      <color rgb="FF0000FF"/>
      <name val="Times New Roman"/>
      <family val="1"/>
      <charset val="238"/>
    </font>
    <font>
      <b val="true"/>
      <sz val="14"/>
      <color rgb="FF008000"/>
      <name val="Arial CE"/>
      <family val="0"/>
      <charset val="238"/>
    </font>
    <font>
      <b val="true"/>
      <sz val="24"/>
      <color rgb="FF008000"/>
      <name val="Times New Roman"/>
      <family val="1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20"/>
      <color rgb="FF0000FF"/>
      <name val="Times New Roman"/>
      <family val="1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color rgb="FF008000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Times New Roman"/>
      <family val="1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FF"/>
      <name val="Times New Roman"/>
      <family val="1"/>
      <charset val="238"/>
    </font>
    <font>
      <b val="true"/>
      <sz val="11"/>
      <color rgb="FF008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4.56"/>
    <col collapsed="false" customWidth="true" hidden="false" outlineLevel="0" max="3" min="3" style="0" width="5.13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7" min="6" style="0" width="5.13"/>
    <col collapsed="false" customWidth="true" hidden="false" outlineLevel="0" max="8" min="8" style="0" width="4.41"/>
    <col collapsed="false" customWidth="true" hidden="false" outlineLevel="0" max="9" min="9" style="0" width="5.41"/>
    <col collapsed="false" customWidth="true" hidden="false" outlineLevel="0" max="18" min="10" style="0" width="5.13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5.99"/>
    <col collapsed="false" customWidth="true" hidden="false" outlineLevel="0" max="22" min="22" style="0" width="5.56"/>
    <col collapsed="false" customWidth="true" hidden="false" outlineLevel="0" max="23" min="23" style="0" width="8.14"/>
    <col collapsed="false" customWidth="true" hidden="false" outlineLevel="0" max="24" min="24" style="0" width="7.28"/>
  </cols>
  <sheetData>
    <row r="2" customFormat="false" ht="30" hidden="false" customHeight="false" outlineLevel="0" collapsed="false">
      <c r="A2" s="1"/>
      <c r="B2" s="2" t="s">
        <v>0</v>
      </c>
    </row>
    <row r="3" customFormat="false" ht="30" hidden="false" customHeight="false" outlineLevel="0" collapsed="false">
      <c r="A3" s="3"/>
      <c r="B3" s="4" t="n">
        <v>2019</v>
      </c>
    </row>
    <row r="4" customFormat="false" ht="15" hidden="false" customHeight="false" outlineLevel="0" collapsed="false">
      <c r="A4" s="5"/>
      <c r="B4" s="5"/>
      <c r="W4" s="6" t="s">
        <v>1</v>
      </c>
    </row>
    <row r="5" customFormat="false" ht="15" hidden="false" customHeight="false" outlineLevel="0" collapsed="false">
      <c r="A5" s="7" t="s">
        <v>2</v>
      </c>
      <c r="B5" s="8" t="s">
        <v>3</v>
      </c>
      <c r="C5" s="9" t="s">
        <v>4</v>
      </c>
      <c r="D5" s="10"/>
      <c r="E5" s="10"/>
      <c r="F5" s="11"/>
      <c r="G5" s="10" t="s">
        <v>5</v>
      </c>
      <c r="H5" s="10"/>
      <c r="I5" s="10"/>
      <c r="J5" s="11"/>
      <c r="K5" s="10" t="s">
        <v>6</v>
      </c>
      <c r="L5" s="10"/>
      <c r="M5" s="10"/>
      <c r="N5" s="11"/>
      <c r="O5" s="10" t="s">
        <v>7</v>
      </c>
      <c r="P5" s="10"/>
      <c r="Q5" s="10"/>
      <c r="R5" s="11"/>
      <c r="S5" s="12" t="s">
        <v>8</v>
      </c>
      <c r="T5" s="13"/>
      <c r="U5" s="13"/>
      <c r="V5" s="14"/>
      <c r="W5" s="15" t="s">
        <v>9</v>
      </c>
      <c r="X5" s="15" t="s">
        <v>10</v>
      </c>
      <c r="Y5" s="16"/>
    </row>
    <row r="6" customFormat="false" ht="15.75" hidden="false" customHeight="false" outlineLevel="0" collapsed="false">
      <c r="A6" s="17"/>
      <c r="B6" s="18"/>
      <c r="C6" s="19" t="s">
        <v>9</v>
      </c>
      <c r="D6" s="20" t="s">
        <v>11</v>
      </c>
      <c r="E6" s="21" t="s">
        <v>12</v>
      </c>
      <c r="F6" s="22" t="s">
        <v>10</v>
      </c>
      <c r="G6" s="20" t="s">
        <v>9</v>
      </c>
      <c r="H6" s="20" t="s">
        <v>11</v>
      </c>
      <c r="I6" s="21" t="s">
        <v>12</v>
      </c>
      <c r="J6" s="23" t="s">
        <v>10</v>
      </c>
      <c r="K6" s="20" t="s">
        <v>9</v>
      </c>
      <c r="L6" s="20" t="s">
        <v>11</v>
      </c>
      <c r="M6" s="21" t="s">
        <v>12</v>
      </c>
      <c r="N6" s="23" t="s">
        <v>10</v>
      </c>
      <c r="O6" s="20" t="s">
        <v>9</v>
      </c>
      <c r="P6" s="20" t="s">
        <v>11</v>
      </c>
      <c r="Q6" s="21" t="s">
        <v>12</v>
      </c>
      <c r="R6" s="23" t="s">
        <v>10</v>
      </c>
      <c r="S6" s="24" t="s">
        <v>9</v>
      </c>
      <c r="T6" s="24" t="s">
        <v>11</v>
      </c>
      <c r="U6" s="23" t="s">
        <v>13</v>
      </c>
      <c r="V6" s="23" t="s">
        <v>10</v>
      </c>
      <c r="W6" s="25" t="s">
        <v>14</v>
      </c>
      <c r="X6" s="25" t="s">
        <v>13</v>
      </c>
      <c r="Y6" s="16"/>
    </row>
    <row r="7" customFormat="false" ht="15" hidden="false" customHeight="false" outlineLevel="0" collapsed="false">
      <c r="A7" s="26" t="s">
        <v>15</v>
      </c>
      <c r="B7" s="27" t="s">
        <v>16</v>
      </c>
      <c r="C7" s="28" t="n">
        <v>76</v>
      </c>
      <c r="D7" s="29" t="n">
        <v>34</v>
      </c>
      <c r="E7" s="29" t="n">
        <v>4</v>
      </c>
      <c r="F7" s="30" t="n">
        <f aca="false">(C7+D7)</f>
        <v>110</v>
      </c>
      <c r="G7" s="31" t="n">
        <v>79</v>
      </c>
      <c r="H7" s="31" t="n">
        <v>25</v>
      </c>
      <c r="I7" s="31" t="n">
        <v>7</v>
      </c>
      <c r="J7" s="30" t="n">
        <f aca="false">(G7+H7)</f>
        <v>104</v>
      </c>
      <c r="K7" s="32" t="n">
        <v>81</v>
      </c>
      <c r="L7" s="32" t="n">
        <v>35</v>
      </c>
      <c r="M7" s="32" t="n">
        <v>3</v>
      </c>
      <c r="N7" s="30" t="n">
        <f aca="false">(K7+L7)</f>
        <v>116</v>
      </c>
      <c r="O7" s="32" t="n">
        <v>81</v>
      </c>
      <c r="P7" s="32" t="n">
        <v>35</v>
      </c>
      <c r="Q7" s="32" t="n">
        <v>3</v>
      </c>
      <c r="R7" s="30" t="n">
        <f aca="false">(O7+P7)</f>
        <v>116</v>
      </c>
      <c r="S7" s="33" t="n">
        <f aca="false">SUM(C7,G7,K7,O7)</f>
        <v>317</v>
      </c>
      <c r="T7" s="33" t="n">
        <f aca="false">SUM(D7,H7,L7,P7)</f>
        <v>129</v>
      </c>
      <c r="U7" s="33" t="n">
        <f aca="false">SUM(E7,I7,M7,Q7)</f>
        <v>17</v>
      </c>
      <c r="V7" s="33" t="n">
        <f aca="false">SUM(S7,T7)</f>
        <v>446</v>
      </c>
      <c r="W7" s="34" t="n">
        <f aca="false">SUM(S7,S8)</f>
        <v>631</v>
      </c>
      <c r="X7" s="35" t="n">
        <f aca="false">SUM(V7,V8)</f>
        <v>910</v>
      </c>
      <c r="Y7" s="16"/>
    </row>
    <row r="8" customFormat="false" ht="15.75" hidden="false" customHeight="false" outlineLevel="0" collapsed="false">
      <c r="A8" s="36" t="s">
        <v>17</v>
      </c>
      <c r="B8" s="37"/>
      <c r="C8" s="38" t="n">
        <v>81</v>
      </c>
      <c r="D8" s="39" t="n">
        <v>26</v>
      </c>
      <c r="E8" s="39" t="n">
        <v>6</v>
      </c>
      <c r="F8" s="40" t="n">
        <f aca="false">(C8+D8)</f>
        <v>107</v>
      </c>
      <c r="G8" s="39" t="n">
        <v>84</v>
      </c>
      <c r="H8" s="39" t="n">
        <v>40</v>
      </c>
      <c r="I8" s="39" t="n">
        <v>5</v>
      </c>
      <c r="J8" s="41" t="n">
        <f aca="false">(G8+H8)</f>
        <v>124</v>
      </c>
      <c r="K8" s="42" t="n">
        <v>72</v>
      </c>
      <c r="L8" s="42" t="n">
        <v>41</v>
      </c>
      <c r="M8" s="42" t="n">
        <v>2</v>
      </c>
      <c r="N8" s="41" t="n">
        <f aca="false">(K8+L8)</f>
        <v>113</v>
      </c>
      <c r="O8" s="42" t="n">
        <v>77</v>
      </c>
      <c r="P8" s="42" t="n">
        <v>43</v>
      </c>
      <c r="Q8" s="42" t="n">
        <v>4</v>
      </c>
      <c r="R8" s="41" t="n">
        <f aca="false">(O8+P8)</f>
        <v>120</v>
      </c>
      <c r="S8" s="43" t="n">
        <f aca="false">SUM(C8,G8,K8,O8)</f>
        <v>314</v>
      </c>
      <c r="T8" s="43" t="n">
        <f aca="false">SUM(D8,H8,L8,P8)</f>
        <v>150</v>
      </c>
      <c r="U8" s="43" t="n">
        <f aca="false">SUM(E8,I8,M8,Q8)</f>
        <v>17</v>
      </c>
      <c r="V8" s="43" t="n">
        <f aca="false">SUM(S8,T8)</f>
        <v>464</v>
      </c>
      <c r="W8" s="44" t="n">
        <f aca="false">SUM(T7,T8)</f>
        <v>279</v>
      </c>
      <c r="X8" s="45" t="n">
        <f aca="false">SUM(U7,U8)</f>
        <v>34</v>
      </c>
      <c r="Y8" s="16"/>
    </row>
    <row r="9" customFormat="false" ht="15" hidden="false" customHeight="false" outlineLevel="0" collapsed="false">
      <c r="A9" s="46" t="s">
        <v>18</v>
      </c>
      <c r="B9" s="47" t="s">
        <v>19</v>
      </c>
      <c r="C9" s="48" t="n">
        <v>86</v>
      </c>
      <c r="D9" s="31" t="n">
        <v>44</v>
      </c>
      <c r="E9" s="31" t="n">
        <v>2</v>
      </c>
      <c r="F9" s="30" t="n">
        <f aca="false">(C9+D9)</f>
        <v>130</v>
      </c>
      <c r="G9" s="31" t="n">
        <v>86</v>
      </c>
      <c r="H9" s="31" t="n">
        <v>43</v>
      </c>
      <c r="I9" s="31" t="n">
        <v>1</v>
      </c>
      <c r="J9" s="30" t="n">
        <f aca="false">(G9+H9)</f>
        <v>129</v>
      </c>
      <c r="K9" s="32" t="n">
        <v>98</v>
      </c>
      <c r="L9" s="32" t="n">
        <v>35</v>
      </c>
      <c r="M9" s="32" t="n">
        <v>1</v>
      </c>
      <c r="N9" s="30" t="n">
        <f aca="false">(K9+L9)</f>
        <v>133</v>
      </c>
      <c r="O9" s="32" t="n">
        <v>96</v>
      </c>
      <c r="P9" s="32" t="n">
        <v>45</v>
      </c>
      <c r="Q9" s="32" t="n">
        <v>0</v>
      </c>
      <c r="R9" s="30" t="n">
        <f aca="false">(O9+P9)</f>
        <v>141</v>
      </c>
      <c r="S9" s="33" t="n">
        <f aca="false">SUM(C9,G9,K9,O9)</f>
        <v>366</v>
      </c>
      <c r="T9" s="33" t="n">
        <f aca="false">SUM(D9,H9,L9,P9)</f>
        <v>167</v>
      </c>
      <c r="U9" s="33" t="n">
        <f aca="false">SUM(E9,I9,M9,Q9)</f>
        <v>4</v>
      </c>
      <c r="V9" s="33" t="n">
        <f aca="false">SUM(S9,T9)</f>
        <v>533</v>
      </c>
      <c r="W9" s="34" t="n">
        <f aca="false">SUM(S9,S10)</f>
        <v>729</v>
      </c>
      <c r="X9" s="35" t="n">
        <f aca="false">SUM(V9,V10)</f>
        <v>1047</v>
      </c>
      <c r="Y9" s="16"/>
    </row>
    <row r="10" customFormat="false" ht="15.75" hidden="false" customHeight="false" outlineLevel="0" collapsed="false">
      <c r="A10" s="36" t="s">
        <v>20</v>
      </c>
      <c r="B10" s="49" t="s">
        <v>16</v>
      </c>
      <c r="C10" s="38" t="n">
        <v>93</v>
      </c>
      <c r="D10" s="39" t="n">
        <v>32</v>
      </c>
      <c r="E10" s="39" t="n">
        <v>2</v>
      </c>
      <c r="F10" s="40" t="n">
        <f aca="false">(C10+D10)</f>
        <v>125</v>
      </c>
      <c r="G10" s="39" t="n">
        <v>86</v>
      </c>
      <c r="H10" s="39" t="n">
        <v>44</v>
      </c>
      <c r="I10" s="39" t="n">
        <v>2</v>
      </c>
      <c r="J10" s="41" t="n">
        <f aca="false">(G10+H10)</f>
        <v>130</v>
      </c>
      <c r="K10" s="42" t="n">
        <v>96</v>
      </c>
      <c r="L10" s="42" t="n">
        <v>35</v>
      </c>
      <c r="M10" s="42" t="n">
        <v>3</v>
      </c>
      <c r="N10" s="41" t="n">
        <f aca="false">(K10+L10)</f>
        <v>131</v>
      </c>
      <c r="O10" s="42" t="n">
        <v>88</v>
      </c>
      <c r="P10" s="42" t="n">
        <v>40</v>
      </c>
      <c r="Q10" s="42" t="n">
        <v>0</v>
      </c>
      <c r="R10" s="41" t="n">
        <f aca="false">(O10+P10)</f>
        <v>128</v>
      </c>
      <c r="S10" s="43" t="n">
        <f aca="false">SUM(C10,G10,K10,O10)</f>
        <v>363</v>
      </c>
      <c r="T10" s="43" t="n">
        <f aca="false">SUM(D10,H10,L10,P10)</f>
        <v>151</v>
      </c>
      <c r="U10" s="43" t="n">
        <f aca="false">SUM(E10,I10,M10,Q10)</f>
        <v>7</v>
      </c>
      <c r="V10" s="43" t="n">
        <f aca="false">SUM(S10,T10)</f>
        <v>514</v>
      </c>
      <c r="W10" s="44" t="n">
        <f aca="false">SUM(T9,T10)</f>
        <v>318</v>
      </c>
      <c r="X10" s="45" t="n">
        <f aca="false">SUM(U9,U10)</f>
        <v>11</v>
      </c>
      <c r="Y10" s="16"/>
    </row>
    <row r="11" customFormat="false" ht="15" hidden="false" customHeight="false" outlineLevel="0" collapsed="false">
      <c r="A11" s="46" t="s">
        <v>21</v>
      </c>
      <c r="B11" s="27" t="s">
        <v>16</v>
      </c>
      <c r="C11" s="48" t="n">
        <v>83</v>
      </c>
      <c r="D11" s="31" t="n">
        <v>39</v>
      </c>
      <c r="E11" s="31" t="n">
        <v>2</v>
      </c>
      <c r="F11" s="30" t="n">
        <f aca="false">(C11+D11)</f>
        <v>122</v>
      </c>
      <c r="G11" s="31" t="n">
        <v>84</v>
      </c>
      <c r="H11" s="31" t="n">
        <v>35</v>
      </c>
      <c r="I11" s="31" t="n">
        <v>0</v>
      </c>
      <c r="J11" s="30" t="n">
        <f aca="false">(G11+H11)</f>
        <v>119</v>
      </c>
      <c r="K11" s="32" t="n">
        <v>78</v>
      </c>
      <c r="L11" s="32" t="n">
        <v>25</v>
      </c>
      <c r="M11" s="32" t="n">
        <v>5</v>
      </c>
      <c r="N11" s="30" t="n">
        <f aca="false">(K11+L11)</f>
        <v>103</v>
      </c>
      <c r="O11" s="32" t="n">
        <v>97</v>
      </c>
      <c r="P11" s="32" t="n">
        <v>17</v>
      </c>
      <c r="Q11" s="32" t="n">
        <v>6</v>
      </c>
      <c r="R11" s="30" t="n">
        <f aca="false">(O11+P11)</f>
        <v>114</v>
      </c>
      <c r="S11" s="33" t="n">
        <f aca="false">SUM(C11,G11,K11,O11)</f>
        <v>342</v>
      </c>
      <c r="T11" s="33" t="n">
        <f aca="false">SUM(D11,H11,L11,P11)</f>
        <v>116</v>
      </c>
      <c r="U11" s="33" t="n">
        <f aca="false">SUM(E11,I11,M11,Q11)</f>
        <v>13</v>
      </c>
      <c r="V11" s="33" t="n">
        <f aca="false">SUM(S11,T11)</f>
        <v>458</v>
      </c>
      <c r="W11" s="34" t="n">
        <f aca="false">SUM(S11,S12)</f>
        <v>709</v>
      </c>
      <c r="X11" s="35" t="n">
        <f aca="false">SUM(V11,V12)</f>
        <v>1010</v>
      </c>
      <c r="Y11" s="16"/>
    </row>
    <row r="12" customFormat="false" ht="15.75" hidden="false" customHeight="false" outlineLevel="0" collapsed="false">
      <c r="A12" s="36" t="s">
        <v>22</v>
      </c>
      <c r="B12" s="37"/>
      <c r="C12" s="38" t="n">
        <v>97</v>
      </c>
      <c r="D12" s="39" t="n">
        <v>54</v>
      </c>
      <c r="E12" s="39" t="n">
        <v>0</v>
      </c>
      <c r="F12" s="40" t="n">
        <f aca="false">(C12+D12)</f>
        <v>151</v>
      </c>
      <c r="G12" s="39" t="n">
        <v>90</v>
      </c>
      <c r="H12" s="39" t="n">
        <v>31</v>
      </c>
      <c r="I12" s="39" t="n">
        <v>1</v>
      </c>
      <c r="J12" s="41" t="n">
        <f aca="false">(G12+H12)</f>
        <v>121</v>
      </c>
      <c r="K12" s="42" t="n">
        <v>94</v>
      </c>
      <c r="L12" s="42" t="n">
        <v>50</v>
      </c>
      <c r="M12" s="42" t="n">
        <v>0</v>
      </c>
      <c r="N12" s="41" t="n">
        <f aca="false">(K12+L12)</f>
        <v>144</v>
      </c>
      <c r="O12" s="42" t="n">
        <v>86</v>
      </c>
      <c r="P12" s="42" t="n">
        <v>50</v>
      </c>
      <c r="Q12" s="42" t="n">
        <v>1</v>
      </c>
      <c r="R12" s="41" t="n">
        <f aca="false">(O12+P12)</f>
        <v>136</v>
      </c>
      <c r="S12" s="43" t="n">
        <f aca="false">SUM(C12,G12,K12,O12)</f>
        <v>367</v>
      </c>
      <c r="T12" s="43" t="n">
        <f aca="false">SUM(D12,H12,L12,P12)</f>
        <v>185</v>
      </c>
      <c r="U12" s="43" t="n">
        <f aca="false">SUM(E12,I12,M12,Q12)</f>
        <v>2</v>
      </c>
      <c r="V12" s="43" t="n">
        <f aca="false">SUM(S12,T12)</f>
        <v>552</v>
      </c>
      <c r="W12" s="44" t="n">
        <f aca="false">SUM(T11,T12)</f>
        <v>301</v>
      </c>
      <c r="X12" s="45" t="n">
        <f aca="false">SUM(U11,U12)</f>
        <v>15</v>
      </c>
      <c r="Y12" s="16"/>
    </row>
    <row r="13" customFormat="false" ht="15" hidden="false" customHeight="false" outlineLevel="0" collapsed="false">
      <c r="A13" s="46" t="s">
        <v>23</v>
      </c>
      <c r="B13" s="50" t="s">
        <v>24</v>
      </c>
      <c r="C13" s="48" t="n">
        <v>98</v>
      </c>
      <c r="D13" s="31" t="n">
        <v>40</v>
      </c>
      <c r="E13" s="31" t="n">
        <v>0</v>
      </c>
      <c r="F13" s="30" t="n">
        <f aca="false">(C13+D13)</f>
        <v>138</v>
      </c>
      <c r="G13" s="31" t="n">
        <v>84</v>
      </c>
      <c r="H13" s="31" t="n">
        <v>45</v>
      </c>
      <c r="I13" s="31" t="n">
        <v>1</v>
      </c>
      <c r="J13" s="30" t="n">
        <f aca="false">(G13+H13)</f>
        <v>129</v>
      </c>
      <c r="K13" s="32" t="n">
        <v>88</v>
      </c>
      <c r="L13" s="32" t="n">
        <v>54</v>
      </c>
      <c r="M13" s="32" t="n">
        <v>0</v>
      </c>
      <c r="N13" s="30" t="n">
        <f aca="false">(K13+L13)</f>
        <v>142</v>
      </c>
      <c r="O13" s="32" t="n">
        <v>87</v>
      </c>
      <c r="P13" s="32" t="n">
        <v>62</v>
      </c>
      <c r="Q13" s="32" t="n">
        <v>0</v>
      </c>
      <c r="R13" s="30" t="n">
        <f aca="false">(O13+P13)</f>
        <v>149</v>
      </c>
      <c r="S13" s="33" t="n">
        <f aca="false">SUM(C13,G13,K13,O13)</f>
        <v>357</v>
      </c>
      <c r="T13" s="33" t="n">
        <f aca="false">SUM(D13,H13,L13,P13)</f>
        <v>201</v>
      </c>
      <c r="U13" s="33" t="n">
        <f aca="false">SUM(E13,I13,M13,Q13)</f>
        <v>1</v>
      </c>
      <c r="V13" s="33" t="n">
        <f aca="false">SUM(S13,T13)</f>
        <v>558</v>
      </c>
      <c r="W13" s="34" t="n">
        <f aca="false">SUM(S13,S14)</f>
        <v>679</v>
      </c>
      <c r="X13" s="35" t="n">
        <f aca="false">SUM(V13,V14)</f>
        <v>1031</v>
      </c>
      <c r="Y13" s="16"/>
    </row>
    <row r="14" customFormat="false" ht="15.75" hidden="false" customHeight="false" outlineLevel="0" collapsed="false">
      <c r="A14" s="36" t="s">
        <v>25</v>
      </c>
      <c r="B14" s="18"/>
      <c r="C14" s="38" t="n">
        <v>77</v>
      </c>
      <c r="D14" s="39" t="n">
        <v>45</v>
      </c>
      <c r="E14" s="39" t="n">
        <v>1</v>
      </c>
      <c r="F14" s="40" t="n">
        <f aca="false">(C14+D14)</f>
        <v>122</v>
      </c>
      <c r="G14" s="39" t="n">
        <v>88</v>
      </c>
      <c r="H14" s="39" t="n">
        <v>45</v>
      </c>
      <c r="I14" s="39" t="n">
        <v>0</v>
      </c>
      <c r="J14" s="41" t="n">
        <f aca="false">(G14+H14)</f>
        <v>133</v>
      </c>
      <c r="K14" s="42" t="n">
        <v>82</v>
      </c>
      <c r="L14" s="42" t="n">
        <v>36</v>
      </c>
      <c r="M14" s="42" t="n">
        <v>3</v>
      </c>
      <c r="N14" s="41" t="n">
        <f aca="false">(K14+L14)</f>
        <v>118</v>
      </c>
      <c r="O14" s="42" t="n">
        <v>75</v>
      </c>
      <c r="P14" s="42" t="n">
        <v>25</v>
      </c>
      <c r="Q14" s="42" t="n">
        <v>6</v>
      </c>
      <c r="R14" s="41" t="n">
        <f aca="false">(O14+P14)</f>
        <v>100</v>
      </c>
      <c r="S14" s="43" t="n">
        <f aca="false">SUM(C14,G14,K14,O14)</f>
        <v>322</v>
      </c>
      <c r="T14" s="43" t="n">
        <f aca="false">SUM(D14,H14,L14,P14)</f>
        <v>151</v>
      </c>
      <c r="U14" s="43" t="n">
        <f aca="false">SUM(E14,I14,M14,Q14)</f>
        <v>10</v>
      </c>
      <c r="V14" s="43" t="n">
        <f aca="false">SUM(S14,T14)</f>
        <v>473</v>
      </c>
      <c r="W14" s="44" t="n">
        <f aca="false">SUM(T13,T14)</f>
        <v>352</v>
      </c>
      <c r="X14" s="45" t="n">
        <f aca="false">SUM(U13,U14)</f>
        <v>11</v>
      </c>
      <c r="Y14" s="16"/>
    </row>
    <row r="15" customFormat="false" ht="15" hidden="false" customHeight="false" outlineLevel="0" collapsed="false">
      <c r="A15" s="46" t="s">
        <v>26</v>
      </c>
      <c r="B15" s="47" t="s">
        <v>27</v>
      </c>
      <c r="C15" s="48" t="n">
        <v>88</v>
      </c>
      <c r="D15" s="31" t="n">
        <v>25</v>
      </c>
      <c r="E15" s="31" t="n">
        <v>2</v>
      </c>
      <c r="F15" s="30" t="n">
        <f aca="false">(C15+D15)</f>
        <v>113</v>
      </c>
      <c r="G15" s="31" t="n">
        <v>97</v>
      </c>
      <c r="H15" s="31" t="n">
        <v>35</v>
      </c>
      <c r="I15" s="31" t="n">
        <v>2</v>
      </c>
      <c r="J15" s="30" t="n">
        <f aca="false">(G15+H15)</f>
        <v>132</v>
      </c>
      <c r="K15" s="32" t="n">
        <v>84</v>
      </c>
      <c r="L15" s="32" t="n">
        <v>35</v>
      </c>
      <c r="M15" s="32" t="n">
        <v>3</v>
      </c>
      <c r="N15" s="30" t="n">
        <f aca="false">(K15+L15)</f>
        <v>119</v>
      </c>
      <c r="O15" s="32" t="n">
        <v>92</v>
      </c>
      <c r="P15" s="32" t="n">
        <v>44</v>
      </c>
      <c r="Q15" s="32" t="n">
        <v>2</v>
      </c>
      <c r="R15" s="30" t="n">
        <f aca="false">(O15+P15)</f>
        <v>136</v>
      </c>
      <c r="S15" s="33" t="n">
        <f aca="false">SUM(C15,G15,K15,O15)</f>
        <v>361</v>
      </c>
      <c r="T15" s="33" t="n">
        <f aca="false">SUM(D15,H15,L15,P15)</f>
        <v>139</v>
      </c>
      <c r="U15" s="33" t="n">
        <f aca="false">SUM(E15,I15,M15,Q15)</f>
        <v>9</v>
      </c>
      <c r="V15" s="33" t="n">
        <f aca="false">SUM(S15,T15)</f>
        <v>500</v>
      </c>
      <c r="W15" s="34" t="n">
        <f aca="false">SUM(S15,S16)</f>
        <v>737</v>
      </c>
      <c r="X15" s="35" t="n">
        <f aca="false">SUM(V15,V16)</f>
        <v>1023</v>
      </c>
      <c r="Y15" s="16"/>
    </row>
    <row r="16" customFormat="false" ht="15.75" hidden="false" customHeight="false" outlineLevel="0" collapsed="false">
      <c r="A16" s="36" t="s">
        <v>28</v>
      </c>
      <c r="B16" s="51"/>
      <c r="C16" s="38" t="n">
        <v>99</v>
      </c>
      <c r="D16" s="39" t="n">
        <v>35</v>
      </c>
      <c r="E16" s="39" t="n">
        <v>3</v>
      </c>
      <c r="F16" s="40" t="n">
        <f aca="false">(C16+D16)</f>
        <v>134</v>
      </c>
      <c r="G16" s="39" t="n">
        <v>95</v>
      </c>
      <c r="H16" s="39" t="n">
        <v>26</v>
      </c>
      <c r="I16" s="39" t="n">
        <v>4</v>
      </c>
      <c r="J16" s="41" t="n">
        <f aca="false">(G16+H16)</f>
        <v>121</v>
      </c>
      <c r="K16" s="42" t="n">
        <v>90</v>
      </c>
      <c r="L16" s="42" t="n">
        <v>51</v>
      </c>
      <c r="M16" s="42" t="n">
        <v>2</v>
      </c>
      <c r="N16" s="41" t="n">
        <f aca="false">(K16+L16)</f>
        <v>141</v>
      </c>
      <c r="O16" s="42" t="n">
        <v>92</v>
      </c>
      <c r="P16" s="42" t="n">
        <v>35</v>
      </c>
      <c r="Q16" s="42" t="n">
        <v>3</v>
      </c>
      <c r="R16" s="41" t="n">
        <f aca="false">(O16+P16)</f>
        <v>127</v>
      </c>
      <c r="S16" s="43" t="n">
        <f aca="false">SUM(C16,G16,K16,O16)</f>
        <v>376</v>
      </c>
      <c r="T16" s="43" t="n">
        <f aca="false">SUM(D16,H16,L16,P16)</f>
        <v>147</v>
      </c>
      <c r="U16" s="43" t="n">
        <f aca="false">SUM(E16,I16,M16,Q16)</f>
        <v>12</v>
      </c>
      <c r="V16" s="43" t="n">
        <f aca="false">SUM(S16,T16)</f>
        <v>523</v>
      </c>
      <c r="W16" s="44" t="n">
        <f aca="false">SUM(T15,T16)</f>
        <v>286</v>
      </c>
      <c r="X16" s="45" t="n">
        <f aca="false">SUM(U15,U16)</f>
        <v>21</v>
      </c>
      <c r="Y16" s="16"/>
    </row>
    <row r="17" customFormat="false" ht="15" hidden="false" customHeight="false" outlineLevel="0" collapsed="false">
      <c r="A17" s="46" t="s">
        <v>29</v>
      </c>
      <c r="B17" s="47" t="s">
        <v>27</v>
      </c>
      <c r="C17" s="48" t="n">
        <v>86</v>
      </c>
      <c r="D17" s="31" t="n">
        <v>18</v>
      </c>
      <c r="E17" s="31" t="n">
        <v>5</v>
      </c>
      <c r="F17" s="30" t="n">
        <f aca="false">(C17+D17)</f>
        <v>104</v>
      </c>
      <c r="G17" s="31" t="n">
        <v>87</v>
      </c>
      <c r="H17" s="31" t="n">
        <v>50</v>
      </c>
      <c r="I17" s="31" t="n">
        <v>2</v>
      </c>
      <c r="J17" s="30" t="n">
        <f aca="false">(G17+H17)</f>
        <v>137</v>
      </c>
      <c r="K17" s="32" t="n">
        <v>84</v>
      </c>
      <c r="L17" s="32" t="n">
        <v>27</v>
      </c>
      <c r="M17" s="32" t="n">
        <v>2</v>
      </c>
      <c r="N17" s="30" t="n">
        <f aca="false">(K17+L17)</f>
        <v>111</v>
      </c>
      <c r="O17" s="32" t="n">
        <v>76</v>
      </c>
      <c r="P17" s="32" t="n">
        <v>17</v>
      </c>
      <c r="Q17" s="32" t="n">
        <v>6</v>
      </c>
      <c r="R17" s="30" t="n">
        <f aca="false">(O17+P17)</f>
        <v>93</v>
      </c>
      <c r="S17" s="33" t="n">
        <f aca="false">SUM(C17,G17,K17,O17)</f>
        <v>333</v>
      </c>
      <c r="T17" s="33" t="n">
        <f aca="false">SUM(D17,H17,L17,P17)</f>
        <v>112</v>
      </c>
      <c r="U17" s="33" t="n">
        <f aca="false">SUM(E17,I17,M17,Q17)</f>
        <v>15</v>
      </c>
      <c r="V17" s="33" t="n">
        <f aca="false">SUM(S17,T17)</f>
        <v>445</v>
      </c>
      <c r="W17" s="34" t="n">
        <f aca="false">SUM(S17,S18)</f>
        <v>642</v>
      </c>
      <c r="X17" s="35" t="n">
        <f aca="false">SUM(V17,V18)</f>
        <v>892</v>
      </c>
      <c r="Y17" s="16"/>
    </row>
    <row r="18" customFormat="false" ht="15.75" hidden="false" customHeight="false" outlineLevel="0" collapsed="false">
      <c r="A18" s="36" t="s">
        <v>30</v>
      </c>
      <c r="B18" s="52"/>
      <c r="C18" s="38" t="n">
        <v>77</v>
      </c>
      <c r="D18" s="39" t="n">
        <v>34</v>
      </c>
      <c r="E18" s="39" t="n">
        <v>4</v>
      </c>
      <c r="F18" s="40" t="n">
        <f aca="false">(C18+D18)</f>
        <v>111</v>
      </c>
      <c r="G18" s="39" t="n">
        <v>80</v>
      </c>
      <c r="H18" s="39" t="n">
        <v>36</v>
      </c>
      <c r="I18" s="39" t="n">
        <v>0</v>
      </c>
      <c r="J18" s="41" t="n">
        <f aca="false">(G18+H18)</f>
        <v>116</v>
      </c>
      <c r="K18" s="42" t="n">
        <v>70</v>
      </c>
      <c r="L18" s="42" t="n">
        <v>35</v>
      </c>
      <c r="M18" s="42" t="n">
        <v>2</v>
      </c>
      <c r="N18" s="41" t="n">
        <f aca="false">(K18+L18)</f>
        <v>105</v>
      </c>
      <c r="O18" s="42" t="n">
        <v>82</v>
      </c>
      <c r="P18" s="42" t="n">
        <v>33</v>
      </c>
      <c r="Q18" s="42" t="n">
        <v>4</v>
      </c>
      <c r="R18" s="41" t="n">
        <f aca="false">(O18+P18)</f>
        <v>115</v>
      </c>
      <c r="S18" s="43" t="n">
        <f aca="false">SUM(C18,G18,K18,O18)</f>
        <v>309</v>
      </c>
      <c r="T18" s="43" t="n">
        <f aca="false">SUM(D18,H18,L18,P18)</f>
        <v>138</v>
      </c>
      <c r="U18" s="43" t="n">
        <f aca="false">SUM(E18,I18,M18,Q18)</f>
        <v>10</v>
      </c>
      <c r="V18" s="43" t="n">
        <f aca="false">SUM(S18,T18)</f>
        <v>447</v>
      </c>
      <c r="W18" s="44" t="n">
        <f aca="false">SUM(T17,T18)</f>
        <v>250</v>
      </c>
      <c r="X18" s="45" t="n">
        <f aca="false">SUM(U17,U18)</f>
        <v>25</v>
      </c>
      <c r="Y18" s="16"/>
    </row>
    <row r="19" customFormat="false" ht="15" hidden="false" customHeight="false" outlineLevel="0" collapsed="false">
      <c r="A19" s="46" t="s">
        <v>31</v>
      </c>
      <c r="B19" s="47" t="s">
        <v>19</v>
      </c>
      <c r="C19" s="48" t="n">
        <v>83</v>
      </c>
      <c r="D19" s="31" t="n">
        <v>45</v>
      </c>
      <c r="E19" s="31" t="n">
        <v>0</v>
      </c>
      <c r="F19" s="30" t="n">
        <f aca="false">(C19+D19)</f>
        <v>128</v>
      </c>
      <c r="G19" s="31" t="n">
        <v>93</v>
      </c>
      <c r="H19" s="31" t="n">
        <v>31</v>
      </c>
      <c r="I19" s="31" t="n">
        <v>2</v>
      </c>
      <c r="J19" s="30" t="n">
        <f aca="false">(G19+H19)</f>
        <v>124</v>
      </c>
      <c r="K19" s="32" t="n">
        <v>92</v>
      </c>
      <c r="L19" s="32" t="n">
        <v>35</v>
      </c>
      <c r="M19" s="32" t="n">
        <v>3</v>
      </c>
      <c r="N19" s="30" t="n">
        <f aca="false">(K19+L19)</f>
        <v>127</v>
      </c>
      <c r="O19" s="32" t="n">
        <v>96</v>
      </c>
      <c r="P19" s="32" t="n">
        <v>41</v>
      </c>
      <c r="Q19" s="32" t="n">
        <v>2</v>
      </c>
      <c r="R19" s="30" t="n">
        <f aca="false">(O19+P19)</f>
        <v>137</v>
      </c>
      <c r="S19" s="33" t="n">
        <f aca="false">SUM(C19,G19,K19,O19)</f>
        <v>364</v>
      </c>
      <c r="T19" s="33" t="n">
        <f aca="false">SUM(D19,H19,L19,P19)</f>
        <v>152</v>
      </c>
      <c r="U19" s="33" t="n">
        <f aca="false">SUM(E19,I19,M19,Q19)</f>
        <v>7</v>
      </c>
      <c r="V19" s="33" t="n">
        <f aca="false">SUM(S19,T19)</f>
        <v>516</v>
      </c>
      <c r="W19" s="34" t="n">
        <f aca="false">SUM(S19,S20)</f>
        <v>684</v>
      </c>
      <c r="X19" s="35" t="n">
        <f aca="false">SUM(V19,V20)</f>
        <v>964</v>
      </c>
      <c r="Y19" s="16"/>
    </row>
    <row r="20" customFormat="false" ht="15.75" hidden="false" customHeight="false" outlineLevel="0" collapsed="false">
      <c r="A20" s="36" t="s">
        <v>32</v>
      </c>
      <c r="B20" s="53"/>
      <c r="C20" s="38" t="n">
        <v>79</v>
      </c>
      <c r="D20" s="39" t="n">
        <v>26</v>
      </c>
      <c r="E20" s="39" t="n">
        <v>4</v>
      </c>
      <c r="F20" s="40" t="n">
        <f aca="false">(C20+D20)</f>
        <v>105</v>
      </c>
      <c r="G20" s="39" t="n">
        <v>78</v>
      </c>
      <c r="H20" s="39" t="n">
        <v>36</v>
      </c>
      <c r="I20" s="39" t="n">
        <v>1</v>
      </c>
      <c r="J20" s="41" t="n">
        <f aca="false">(G20+H20)</f>
        <v>114</v>
      </c>
      <c r="K20" s="42" t="n">
        <v>91</v>
      </c>
      <c r="L20" s="42" t="n">
        <v>33</v>
      </c>
      <c r="M20" s="42" t="n">
        <v>3</v>
      </c>
      <c r="N20" s="41" t="n">
        <f aca="false">(K20+L20)</f>
        <v>124</v>
      </c>
      <c r="O20" s="42" t="n">
        <v>72</v>
      </c>
      <c r="P20" s="42" t="n">
        <v>33</v>
      </c>
      <c r="Q20" s="42" t="n">
        <v>2</v>
      </c>
      <c r="R20" s="41" t="n">
        <f aca="false">(O20+P20)</f>
        <v>105</v>
      </c>
      <c r="S20" s="43" t="n">
        <f aca="false">SUM(C20,G20,K20,O20)</f>
        <v>320</v>
      </c>
      <c r="T20" s="43" t="n">
        <f aca="false">SUM(D20,H20,L20,P20)</f>
        <v>128</v>
      </c>
      <c r="U20" s="43" t="n">
        <f aca="false">SUM(E20,I20,M20,Q20)</f>
        <v>10</v>
      </c>
      <c r="V20" s="43" t="n">
        <f aca="false">SUM(S20,T20)</f>
        <v>448</v>
      </c>
      <c r="W20" s="44" t="n">
        <f aca="false">SUM(T19,T20)</f>
        <v>280</v>
      </c>
      <c r="X20" s="45" t="n">
        <f aca="false">SUM(U19,U20)</f>
        <v>17</v>
      </c>
      <c r="Y20" s="16"/>
    </row>
    <row r="21" customFormat="false" ht="15" hidden="false" customHeight="false" outlineLevel="0" collapsed="false">
      <c r="A21" s="46" t="s">
        <v>33</v>
      </c>
      <c r="B21" s="47" t="s">
        <v>19</v>
      </c>
      <c r="C21" s="48" t="n">
        <v>92</v>
      </c>
      <c r="D21" s="31" t="n">
        <v>36</v>
      </c>
      <c r="E21" s="31" t="n">
        <v>2</v>
      </c>
      <c r="F21" s="30" t="n">
        <f aca="false">(C21+D21)</f>
        <v>128</v>
      </c>
      <c r="G21" s="31" t="n">
        <v>72</v>
      </c>
      <c r="H21" s="31" t="n">
        <v>42</v>
      </c>
      <c r="I21" s="31" t="n">
        <v>2</v>
      </c>
      <c r="J21" s="30" t="n">
        <f aca="false">(G21+H21)</f>
        <v>114</v>
      </c>
      <c r="K21" s="32" t="n">
        <v>92</v>
      </c>
      <c r="L21" s="32" t="n">
        <v>41</v>
      </c>
      <c r="M21" s="32" t="n">
        <v>0</v>
      </c>
      <c r="N21" s="30" t="n">
        <f aca="false">(K21+L21)</f>
        <v>133</v>
      </c>
      <c r="O21" s="32" t="n">
        <v>82</v>
      </c>
      <c r="P21" s="32" t="n">
        <v>33</v>
      </c>
      <c r="Q21" s="32" t="n">
        <v>1</v>
      </c>
      <c r="R21" s="30" t="n">
        <f aca="false">(O21+P21)</f>
        <v>115</v>
      </c>
      <c r="S21" s="33" t="n">
        <f aca="false">SUM(C21,G21,K21,O21)</f>
        <v>338</v>
      </c>
      <c r="T21" s="33" t="n">
        <f aca="false">SUM(D21,H21,L21,P21)</f>
        <v>152</v>
      </c>
      <c r="U21" s="33" t="n">
        <f aca="false">SUM(E21,I21,M21,Q21)</f>
        <v>5</v>
      </c>
      <c r="V21" s="33" t="n">
        <f aca="false">SUM(S21,T21)</f>
        <v>490</v>
      </c>
      <c r="W21" s="34" t="n">
        <f aca="false">SUM(S21,S22)</f>
        <v>675</v>
      </c>
      <c r="X21" s="35" t="n">
        <f aca="false">SUM(V21,V22)</f>
        <v>958</v>
      </c>
      <c r="Y21" s="16"/>
    </row>
    <row r="22" customFormat="false" ht="15.75" hidden="false" customHeight="false" outlineLevel="0" collapsed="false">
      <c r="A22" s="36" t="s">
        <v>34</v>
      </c>
      <c r="B22" s="52"/>
      <c r="C22" s="38" t="n">
        <v>78</v>
      </c>
      <c r="D22" s="39" t="n">
        <v>26</v>
      </c>
      <c r="E22" s="39" t="n">
        <v>4</v>
      </c>
      <c r="F22" s="40" t="n">
        <f aca="false">(C22+D22)</f>
        <v>104</v>
      </c>
      <c r="G22" s="39" t="n">
        <v>81</v>
      </c>
      <c r="H22" s="39" t="n">
        <v>22</v>
      </c>
      <c r="I22" s="39" t="n">
        <v>6</v>
      </c>
      <c r="J22" s="41" t="n">
        <f aca="false">(G22+H22)</f>
        <v>103</v>
      </c>
      <c r="K22" s="42" t="n">
        <v>81</v>
      </c>
      <c r="L22" s="42" t="n">
        <v>41</v>
      </c>
      <c r="M22" s="42" t="n">
        <v>2</v>
      </c>
      <c r="N22" s="41" t="n">
        <f aca="false">(K22+L22)</f>
        <v>122</v>
      </c>
      <c r="O22" s="42" t="n">
        <v>97</v>
      </c>
      <c r="P22" s="42" t="n">
        <v>42</v>
      </c>
      <c r="Q22" s="42" t="n">
        <v>5</v>
      </c>
      <c r="R22" s="41" t="n">
        <f aca="false">(O22+P22)</f>
        <v>139</v>
      </c>
      <c r="S22" s="43" t="n">
        <f aca="false">SUM(C22,G22,K22,O22)</f>
        <v>337</v>
      </c>
      <c r="T22" s="43" t="n">
        <f aca="false">SUM(D22,H22,L22,P22)</f>
        <v>131</v>
      </c>
      <c r="U22" s="43" t="n">
        <f aca="false">SUM(E22,I22,M22,Q22)</f>
        <v>17</v>
      </c>
      <c r="V22" s="43" t="n">
        <f aca="false">SUM(S22,T22)</f>
        <v>468</v>
      </c>
      <c r="W22" s="44" t="n">
        <f aca="false">SUM(T21,T22)</f>
        <v>283</v>
      </c>
      <c r="X22" s="45" t="n">
        <f aca="false">SUM(U21,U22)</f>
        <v>22</v>
      </c>
      <c r="Y22" s="16"/>
    </row>
    <row r="23" customFormat="false" ht="15" hidden="false" customHeight="false" outlineLevel="0" collapsed="false">
      <c r="A23" s="46" t="s">
        <v>35</v>
      </c>
      <c r="B23" s="54" t="s">
        <v>36</v>
      </c>
      <c r="C23" s="48" t="n">
        <v>83</v>
      </c>
      <c r="D23" s="31" t="n">
        <v>26</v>
      </c>
      <c r="E23" s="31" t="n">
        <v>7</v>
      </c>
      <c r="F23" s="30" t="n">
        <f aca="false">(C23+D23)</f>
        <v>109</v>
      </c>
      <c r="G23" s="31" t="n">
        <v>82</v>
      </c>
      <c r="H23" s="31" t="n">
        <v>27</v>
      </c>
      <c r="I23" s="31" t="n">
        <v>2</v>
      </c>
      <c r="J23" s="30" t="n">
        <f aca="false">(G23+H23)</f>
        <v>109</v>
      </c>
      <c r="K23" s="32" t="n">
        <v>87</v>
      </c>
      <c r="L23" s="32" t="n">
        <v>35</v>
      </c>
      <c r="M23" s="32" t="n">
        <v>5</v>
      </c>
      <c r="N23" s="30" t="n">
        <f aca="false">(K23+L23)</f>
        <v>122</v>
      </c>
      <c r="O23" s="32" t="n">
        <v>89</v>
      </c>
      <c r="P23" s="32" t="n">
        <v>54</v>
      </c>
      <c r="Q23" s="32" t="n">
        <v>0</v>
      </c>
      <c r="R23" s="30" t="n">
        <f aca="false">(O23+P23)</f>
        <v>143</v>
      </c>
      <c r="S23" s="33" t="n">
        <f aca="false">SUM(C23,G23,K23,O23)</f>
        <v>341</v>
      </c>
      <c r="T23" s="33" t="n">
        <f aca="false">SUM(D23,H23,L23,P23)</f>
        <v>142</v>
      </c>
      <c r="U23" s="33" t="n">
        <f aca="false">SUM(E23,I23,M23,Q23)</f>
        <v>14</v>
      </c>
      <c r="V23" s="33" t="n">
        <f aca="false">SUM(S23,T23)</f>
        <v>483</v>
      </c>
      <c r="W23" s="34" t="n">
        <f aca="false">SUM(S23,S24)</f>
        <v>705</v>
      </c>
      <c r="X23" s="35" t="n">
        <f aca="false">SUM(V23,V24)</f>
        <v>1008</v>
      </c>
      <c r="Y23" s="16"/>
    </row>
    <row r="24" customFormat="false" ht="15.75" hidden="false" customHeight="false" outlineLevel="0" collapsed="false">
      <c r="A24" s="36" t="s">
        <v>37</v>
      </c>
      <c r="B24" s="36"/>
      <c r="C24" s="38" t="n">
        <v>97</v>
      </c>
      <c r="D24" s="39" t="n">
        <v>51</v>
      </c>
      <c r="E24" s="39" t="n">
        <v>1</v>
      </c>
      <c r="F24" s="40" t="n">
        <f aca="false">(C24+D24)</f>
        <v>148</v>
      </c>
      <c r="G24" s="39" t="n">
        <v>80</v>
      </c>
      <c r="H24" s="39" t="n">
        <v>40</v>
      </c>
      <c r="I24" s="39" t="n">
        <v>2</v>
      </c>
      <c r="J24" s="41" t="n">
        <f aca="false">(G24+H24)</f>
        <v>120</v>
      </c>
      <c r="K24" s="42" t="n">
        <v>90</v>
      </c>
      <c r="L24" s="42" t="n">
        <v>43</v>
      </c>
      <c r="M24" s="42" t="n">
        <v>1</v>
      </c>
      <c r="N24" s="41" t="n">
        <f aca="false">(K24+L24)</f>
        <v>133</v>
      </c>
      <c r="O24" s="42" t="n">
        <v>97</v>
      </c>
      <c r="P24" s="42" t="n">
        <v>27</v>
      </c>
      <c r="Q24" s="42" t="n">
        <v>2</v>
      </c>
      <c r="R24" s="41" t="n">
        <f aca="false">(O24+P24)</f>
        <v>124</v>
      </c>
      <c r="S24" s="43" t="n">
        <f aca="false">SUM(C24,G24,K24,O24)</f>
        <v>364</v>
      </c>
      <c r="T24" s="43" t="n">
        <f aca="false">SUM(D24,H24,L24,P24)</f>
        <v>161</v>
      </c>
      <c r="U24" s="43" t="n">
        <f aca="false">SUM(E24,I24,M24,Q24)</f>
        <v>6</v>
      </c>
      <c r="V24" s="43" t="n">
        <f aca="false">SUM(S24,T24)</f>
        <v>525</v>
      </c>
      <c r="W24" s="44" t="n">
        <f aca="false">SUM(T23,T24)</f>
        <v>303</v>
      </c>
      <c r="X24" s="45" t="n">
        <f aca="false">SUM(U23,U24)</f>
        <v>20</v>
      </c>
      <c r="Y24" s="16"/>
    </row>
    <row r="25" customFormat="false" ht="15" hidden="false" customHeight="false" outlineLevel="0" collapsed="false">
      <c r="A25" s="46" t="s">
        <v>38</v>
      </c>
      <c r="B25" s="54" t="s">
        <v>36</v>
      </c>
      <c r="C25" s="48" t="n">
        <v>86</v>
      </c>
      <c r="D25" s="31" t="n">
        <v>53</v>
      </c>
      <c r="E25" s="31" t="n">
        <v>0</v>
      </c>
      <c r="F25" s="30" t="n">
        <f aca="false">(C25+D25)</f>
        <v>139</v>
      </c>
      <c r="G25" s="31" t="n">
        <v>91</v>
      </c>
      <c r="H25" s="31" t="n">
        <v>29</v>
      </c>
      <c r="I25" s="31" t="n">
        <v>4</v>
      </c>
      <c r="J25" s="30" t="n">
        <f aca="false">(G25+H25)</f>
        <v>120</v>
      </c>
      <c r="K25" s="32" t="n">
        <v>89</v>
      </c>
      <c r="L25" s="32" t="n">
        <v>41</v>
      </c>
      <c r="M25" s="32" t="n">
        <v>1</v>
      </c>
      <c r="N25" s="30" t="n">
        <f aca="false">(K25+L25)</f>
        <v>130</v>
      </c>
      <c r="O25" s="32" t="n">
        <v>80</v>
      </c>
      <c r="P25" s="32" t="n">
        <v>32</v>
      </c>
      <c r="Q25" s="32" t="n">
        <v>1</v>
      </c>
      <c r="R25" s="30" t="n">
        <f aca="false">(O25+P25)</f>
        <v>112</v>
      </c>
      <c r="S25" s="33" t="n">
        <f aca="false">SUM(C25,G25,K25,O25)</f>
        <v>346</v>
      </c>
      <c r="T25" s="33" t="n">
        <f aca="false">SUM(D25,H25,L25,P25)</f>
        <v>155</v>
      </c>
      <c r="U25" s="33" t="n">
        <f aca="false">SUM(E25,I25,M25,Q25)</f>
        <v>6</v>
      </c>
      <c r="V25" s="33" t="n">
        <f aca="false">SUM(S25,T25)</f>
        <v>501</v>
      </c>
      <c r="W25" s="34" t="n">
        <f aca="false">SUM(S25,S26)</f>
        <v>694</v>
      </c>
      <c r="X25" s="35" t="n">
        <f aca="false">SUM(V25,V26)</f>
        <v>998</v>
      </c>
      <c r="Y25" s="16"/>
    </row>
    <row r="26" customFormat="false" ht="15.75" hidden="false" customHeight="false" outlineLevel="0" collapsed="false">
      <c r="A26" s="36" t="s">
        <v>39</v>
      </c>
      <c r="B26" s="18"/>
      <c r="C26" s="38" t="n">
        <v>99</v>
      </c>
      <c r="D26" s="39" t="n">
        <v>26</v>
      </c>
      <c r="E26" s="39" t="n">
        <v>6</v>
      </c>
      <c r="F26" s="40" t="n">
        <f aca="false">(C26+D26)</f>
        <v>125</v>
      </c>
      <c r="G26" s="39" t="n">
        <v>90</v>
      </c>
      <c r="H26" s="39" t="n">
        <v>45</v>
      </c>
      <c r="I26" s="39" t="n">
        <v>1</v>
      </c>
      <c r="J26" s="41" t="n">
        <f aca="false">(G26+H26)</f>
        <v>135</v>
      </c>
      <c r="K26" s="42" t="n">
        <v>77</v>
      </c>
      <c r="L26" s="42" t="n">
        <v>43</v>
      </c>
      <c r="M26" s="42" t="n">
        <v>2</v>
      </c>
      <c r="N26" s="41" t="n">
        <f aca="false">(K26+L26)</f>
        <v>120</v>
      </c>
      <c r="O26" s="42" t="n">
        <v>82</v>
      </c>
      <c r="P26" s="42" t="n">
        <v>35</v>
      </c>
      <c r="Q26" s="42" t="n">
        <v>3</v>
      </c>
      <c r="R26" s="41" t="n">
        <f aca="false">(O26+P26)</f>
        <v>117</v>
      </c>
      <c r="S26" s="43" t="n">
        <f aca="false">SUM(C26,G26,K26,O26)</f>
        <v>348</v>
      </c>
      <c r="T26" s="43" t="n">
        <f aca="false">SUM(D26,H26,L26,P26)</f>
        <v>149</v>
      </c>
      <c r="U26" s="43" t="n">
        <f aca="false">SUM(E26,I26,M26,Q26)</f>
        <v>12</v>
      </c>
      <c r="V26" s="43" t="n">
        <f aca="false">SUM(S26,T26)</f>
        <v>497</v>
      </c>
      <c r="W26" s="44" t="n">
        <f aca="false">SUM(T25,T26)</f>
        <v>304</v>
      </c>
      <c r="X26" s="45" t="n">
        <f aca="false">SUM(U25,U26)</f>
        <v>18</v>
      </c>
      <c r="Y26" s="16"/>
    </row>
    <row r="27" customFormat="false" ht="15" hidden="false" customHeight="false" outlineLevel="0" collapsed="false">
      <c r="A27" s="46" t="s">
        <v>40</v>
      </c>
      <c r="B27" s="50" t="s">
        <v>41</v>
      </c>
      <c r="C27" s="48" t="n">
        <v>92</v>
      </c>
      <c r="D27" s="31" t="n">
        <v>42</v>
      </c>
      <c r="E27" s="31" t="n">
        <v>1</v>
      </c>
      <c r="F27" s="30" t="n">
        <f aca="false">(C27+D27)</f>
        <v>134</v>
      </c>
      <c r="G27" s="31" t="n">
        <v>85</v>
      </c>
      <c r="H27" s="31" t="n">
        <v>44</v>
      </c>
      <c r="I27" s="31" t="n">
        <v>4</v>
      </c>
      <c r="J27" s="30" t="n">
        <f aca="false">(G27+H27)</f>
        <v>129</v>
      </c>
      <c r="K27" s="32" t="n">
        <v>87</v>
      </c>
      <c r="L27" s="32" t="n">
        <v>36</v>
      </c>
      <c r="M27" s="32" t="n">
        <v>2</v>
      </c>
      <c r="N27" s="30" t="n">
        <f aca="false">(K27+L27)</f>
        <v>123</v>
      </c>
      <c r="O27" s="32" t="n">
        <v>85</v>
      </c>
      <c r="P27" s="32" t="n">
        <v>41</v>
      </c>
      <c r="Q27" s="32" t="n">
        <v>0</v>
      </c>
      <c r="R27" s="30" t="n">
        <f aca="false">(O27+P27)</f>
        <v>126</v>
      </c>
      <c r="S27" s="33" t="n">
        <f aca="false">SUM(C27,G27,K27,O27)</f>
        <v>349</v>
      </c>
      <c r="T27" s="33" t="n">
        <f aca="false">SUM(D27,H27,L27,P27)</f>
        <v>163</v>
      </c>
      <c r="U27" s="33" t="n">
        <f aca="false">SUM(E27,I27,M27,Q27)</f>
        <v>7</v>
      </c>
      <c r="V27" s="33" t="n">
        <f aca="false">SUM(S27,T27)</f>
        <v>512</v>
      </c>
      <c r="W27" s="34" t="n">
        <f aca="false">SUM(S27,S28)</f>
        <v>705</v>
      </c>
      <c r="X27" s="35" t="n">
        <f aca="false">SUM(V27,V28)</f>
        <v>1059</v>
      </c>
      <c r="Y27" s="16"/>
    </row>
    <row r="28" customFormat="false" ht="15.75" hidden="false" customHeight="false" outlineLevel="0" collapsed="false">
      <c r="A28" s="36" t="s">
        <v>42</v>
      </c>
      <c r="B28" s="36"/>
      <c r="C28" s="38" t="n">
        <v>68</v>
      </c>
      <c r="D28" s="39" t="n">
        <v>41</v>
      </c>
      <c r="E28" s="39" t="n">
        <v>4</v>
      </c>
      <c r="F28" s="40" t="n">
        <f aca="false">(C28+D28)</f>
        <v>109</v>
      </c>
      <c r="G28" s="39" t="n">
        <v>86</v>
      </c>
      <c r="H28" s="39" t="n">
        <v>52</v>
      </c>
      <c r="I28" s="39" t="n">
        <v>1</v>
      </c>
      <c r="J28" s="41" t="n">
        <f aca="false">(G28+H28)</f>
        <v>138</v>
      </c>
      <c r="K28" s="42" t="n">
        <v>100</v>
      </c>
      <c r="L28" s="42" t="n">
        <v>35</v>
      </c>
      <c r="M28" s="42" t="n">
        <v>3</v>
      </c>
      <c r="N28" s="41" t="n">
        <f aca="false">(K28+L28)</f>
        <v>135</v>
      </c>
      <c r="O28" s="42" t="n">
        <v>102</v>
      </c>
      <c r="P28" s="42" t="n">
        <v>63</v>
      </c>
      <c r="Q28" s="42" t="n">
        <v>0</v>
      </c>
      <c r="R28" s="41" t="n">
        <f aca="false">(O28+P28)</f>
        <v>165</v>
      </c>
      <c r="S28" s="43" t="n">
        <f aca="false">SUM(C28,G28,K28,O28)</f>
        <v>356</v>
      </c>
      <c r="T28" s="43" t="n">
        <f aca="false">SUM(D28,H28,L28,P28)</f>
        <v>191</v>
      </c>
      <c r="U28" s="43" t="n">
        <f aca="false">SUM(E28,I28,M28,Q28)</f>
        <v>8</v>
      </c>
      <c r="V28" s="43" t="n">
        <f aca="false">SUM(S28,T28)</f>
        <v>547</v>
      </c>
      <c r="W28" s="44" t="n">
        <f aca="false">SUM(T27,T28)</f>
        <v>354</v>
      </c>
      <c r="X28" s="45" t="n">
        <f aca="false">SUM(U27,U28)</f>
        <v>15</v>
      </c>
      <c r="Y28" s="16"/>
    </row>
    <row r="29" customFormat="false" ht="15" hidden="false" customHeight="false" outlineLevel="0" collapsed="false">
      <c r="A29" s="46" t="s">
        <v>43</v>
      </c>
      <c r="B29" s="50" t="s">
        <v>44</v>
      </c>
      <c r="C29" s="48" t="n">
        <v>91</v>
      </c>
      <c r="D29" s="31" t="n">
        <v>44</v>
      </c>
      <c r="E29" s="31" t="n">
        <v>1</v>
      </c>
      <c r="F29" s="30" t="n">
        <f aca="false">(C29+D29)</f>
        <v>135</v>
      </c>
      <c r="G29" s="31" t="n">
        <v>89</v>
      </c>
      <c r="H29" s="31" t="n">
        <v>42</v>
      </c>
      <c r="I29" s="31" t="n">
        <v>2</v>
      </c>
      <c r="J29" s="30" t="n">
        <f aca="false">(G29+H29)</f>
        <v>131</v>
      </c>
      <c r="K29" s="32" t="n">
        <v>94</v>
      </c>
      <c r="L29" s="32" t="n">
        <v>35</v>
      </c>
      <c r="M29" s="32" t="n">
        <v>2</v>
      </c>
      <c r="N29" s="30" t="n">
        <f aca="false">(K29+L29)</f>
        <v>129</v>
      </c>
      <c r="O29" s="32" t="n">
        <v>84</v>
      </c>
      <c r="P29" s="32" t="n">
        <v>52</v>
      </c>
      <c r="Q29" s="32" t="n">
        <v>0</v>
      </c>
      <c r="R29" s="30" t="n">
        <f aca="false">(O29+P29)</f>
        <v>136</v>
      </c>
      <c r="S29" s="33" t="n">
        <f aca="false">SUM(C29,G29,K29,O29)</f>
        <v>358</v>
      </c>
      <c r="T29" s="33" t="n">
        <f aca="false">SUM(D29,H29,L29,P29)</f>
        <v>173</v>
      </c>
      <c r="U29" s="33" t="n">
        <f aca="false">SUM(E29,I29,M29,Q29)</f>
        <v>5</v>
      </c>
      <c r="V29" s="33" t="n">
        <f aca="false">SUM(S29,T29)</f>
        <v>531</v>
      </c>
      <c r="W29" s="34" t="n">
        <f aca="false">SUM(S29,S30)</f>
        <v>703</v>
      </c>
      <c r="X29" s="35" t="n">
        <f aca="false">SUM(V29,V30)</f>
        <v>1061</v>
      </c>
      <c r="Y29" s="16"/>
    </row>
    <row r="30" customFormat="false" ht="15.75" hidden="false" customHeight="false" outlineLevel="0" collapsed="false">
      <c r="A30" s="36" t="s">
        <v>45</v>
      </c>
      <c r="B30" s="55" t="s">
        <v>41</v>
      </c>
      <c r="C30" s="38" t="n">
        <v>89</v>
      </c>
      <c r="D30" s="39" t="n">
        <v>44</v>
      </c>
      <c r="E30" s="39" t="n">
        <v>1</v>
      </c>
      <c r="F30" s="40" t="n">
        <f aca="false">(C30+D30)</f>
        <v>133</v>
      </c>
      <c r="G30" s="39" t="n">
        <v>83</v>
      </c>
      <c r="H30" s="39" t="n">
        <v>52</v>
      </c>
      <c r="I30" s="39" t="n">
        <v>0</v>
      </c>
      <c r="J30" s="41" t="n">
        <f aca="false">(G30+H30)</f>
        <v>135</v>
      </c>
      <c r="K30" s="42" t="n">
        <v>92</v>
      </c>
      <c r="L30" s="42" t="n">
        <v>44</v>
      </c>
      <c r="M30" s="42" t="n">
        <v>2</v>
      </c>
      <c r="N30" s="41" t="n">
        <f aca="false">(K30+L30)</f>
        <v>136</v>
      </c>
      <c r="O30" s="42" t="n">
        <v>81</v>
      </c>
      <c r="P30" s="42" t="n">
        <v>45</v>
      </c>
      <c r="Q30" s="42" t="n">
        <v>2</v>
      </c>
      <c r="R30" s="41" t="n">
        <f aca="false">(O30+P30)</f>
        <v>126</v>
      </c>
      <c r="S30" s="43" t="n">
        <f aca="false">SUM(C30,G30,K30,O30)</f>
        <v>345</v>
      </c>
      <c r="T30" s="43" t="n">
        <f aca="false">SUM(D30,H30,L30,P30)</f>
        <v>185</v>
      </c>
      <c r="U30" s="43" t="n">
        <f aca="false">SUM(E30,I30,M30,Q30)</f>
        <v>5</v>
      </c>
      <c r="V30" s="43" t="n">
        <f aca="false">SUM(S30,T30)</f>
        <v>530</v>
      </c>
      <c r="W30" s="44" t="n">
        <f aca="false">SUM(T29,T30)</f>
        <v>358</v>
      </c>
      <c r="X30" s="45" t="n">
        <f aca="false">SUM(U29,U30)</f>
        <v>10</v>
      </c>
      <c r="Y30" s="16"/>
    </row>
    <row r="31" customFormat="false" ht="15" hidden="false" customHeight="false" outlineLevel="0" collapsed="false">
      <c r="A31" s="46" t="s">
        <v>46</v>
      </c>
      <c r="B31" s="47" t="s">
        <v>47</v>
      </c>
      <c r="C31" s="48" t="n">
        <v>102</v>
      </c>
      <c r="D31" s="31" t="n">
        <v>36</v>
      </c>
      <c r="E31" s="31" t="n">
        <v>2</v>
      </c>
      <c r="F31" s="30" t="n">
        <f aca="false">(C31+D31)</f>
        <v>138</v>
      </c>
      <c r="G31" s="31" t="n">
        <v>89</v>
      </c>
      <c r="H31" s="31" t="n">
        <v>45</v>
      </c>
      <c r="I31" s="31" t="n">
        <v>2</v>
      </c>
      <c r="J31" s="30" t="n">
        <f aca="false">(G31+H31)</f>
        <v>134</v>
      </c>
      <c r="K31" s="32" t="n">
        <v>84</v>
      </c>
      <c r="L31" s="32" t="n">
        <v>44</v>
      </c>
      <c r="M31" s="32" t="n">
        <v>0</v>
      </c>
      <c r="N31" s="30" t="n">
        <f aca="false">(K31+L31)</f>
        <v>128</v>
      </c>
      <c r="O31" s="32" t="n">
        <v>84</v>
      </c>
      <c r="P31" s="32" t="n">
        <v>51</v>
      </c>
      <c r="Q31" s="32" t="n">
        <v>1</v>
      </c>
      <c r="R31" s="30" t="n">
        <f aca="false">(O31+P31)</f>
        <v>135</v>
      </c>
      <c r="S31" s="33" t="n">
        <f aca="false">SUM(C31,G31,K31,O31)</f>
        <v>359</v>
      </c>
      <c r="T31" s="33" t="n">
        <f aca="false">SUM(D31,H31,L31,P31)</f>
        <v>176</v>
      </c>
      <c r="U31" s="33" t="n">
        <f aca="false">SUM(E31,I31,M31,Q31)</f>
        <v>5</v>
      </c>
      <c r="V31" s="33" t="n">
        <f aca="false">SUM(S31,T31)</f>
        <v>535</v>
      </c>
      <c r="W31" s="34" t="n">
        <f aca="false">SUM(S31,S32)</f>
        <v>715</v>
      </c>
      <c r="X31" s="35" t="n">
        <f aca="false">SUM(V31,V32)</f>
        <v>1046</v>
      </c>
      <c r="Y31" s="16"/>
    </row>
    <row r="32" customFormat="false" ht="15.75" hidden="false" customHeight="false" outlineLevel="0" collapsed="false">
      <c r="A32" s="36" t="s">
        <v>48</v>
      </c>
      <c r="B32" s="51"/>
      <c r="C32" s="38" t="n">
        <v>89</v>
      </c>
      <c r="D32" s="39" t="n">
        <v>45</v>
      </c>
      <c r="E32" s="39" t="n">
        <v>1</v>
      </c>
      <c r="F32" s="40" t="n">
        <f aca="false">(C32+D32)</f>
        <v>134</v>
      </c>
      <c r="G32" s="39" t="n">
        <v>86</v>
      </c>
      <c r="H32" s="39" t="n">
        <v>36</v>
      </c>
      <c r="I32" s="39" t="n">
        <v>0</v>
      </c>
      <c r="J32" s="41" t="n">
        <f aca="false">(G32+H32)</f>
        <v>122</v>
      </c>
      <c r="K32" s="42" t="n">
        <v>85</v>
      </c>
      <c r="L32" s="42" t="n">
        <v>41</v>
      </c>
      <c r="M32" s="42" t="n">
        <v>1</v>
      </c>
      <c r="N32" s="41" t="n">
        <f aca="false">(K32+L32)</f>
        <v>126</v>
      </c>
      <c r="O32" s="42" t="n">
        <v>96</v>
      </c>
      <c r="P32" s="42" t="n">
        <v>33</v>
      </c>
      <c r="Q32" s="42" t="n">
        <v>2</v>
      </c>
      <c r="R32" s="41" t="n">
        <f aca="false">(O32+P32)</f>
        <v>129</v>
      </c>
      <c r="S32" s="43" t="n">
        <f aca="false">SUM(C32,G32,K32,O32)</f>
        <v>356</v>
      </c>
      <c r="T32" s="43" t="n">
        <f aca="false">SUM(D32,H32,L32,P32)</f>
        <v>155</v>
      </c>
      <c r="U32" s="43" t="n">
        <f aca="false">SUM(E32,I32,M32,Q32)</f>
        <v>4</v>
      </c>
      <c r="V32" s="43" t="n">
        <f aca="false">SUM(S32,T32)</f>
        <v>511</v>
      </c>
      <c r="W32" s="44" t="n">
        <f aca="false">SUM(T31,T32)</f>
        <v>331</v>
      </c>
      <c r="X32" s="45" t="n">
        <f aca="false">SUM(U31,U32)</f>
        <v>9</v>
      </c>
      <c r="Y32" s="16"/>
    </row>
    <row r="33" customFormat="false" ht="15" hidden="false" customHeight="false" outlineLevel="0" collapsed="false">
      <c r="A33" s="46" t="s">
        <v>49</v>
      </c>
      <c r="B33" s="47" t="s">
        <v>50</v>
      </c>
      <c r="C33" s="48" t="n">
        <v>83</v>
      </c>
      <c r="D33" s="31" t="n">
        <v>35</v>
      </c>
      <c r="E33" s="31" t="n">
        <v>3</v>
      </c>
      <c r="F33" s="30" t="n">
        <f aca="false">(C33+D33)</f>
        <v>118</v>
      </c>
      <c r="G33" s="31" t="n">
        <v>84</v>
      </c>
      <c r="H33" s="31" t="n">
        <v>39</v>
      </c>
      <c r="I33" s="31" t="n">
        <v>2</v>
      </c>
      <c r="J33" s="30" t="n">
        <f aca="false">(G33+H33)</f>
        <v>123</v>
      </c>
      <c r="K33" s="32" t="n">
        <v>88</v>
      </c>
      <c r="L33" s="32" t="n">
        <v>26</v>
      </c>
      <c r="M33" s="32" t="n">
        <v>6</v>
      </c>
      <c r="N33" s="30" t="n">
        <f aca="false">(K33+L33)</f>
        <v>114</v>
      </c>
      <c r="O33" s="32" t="n">
        <v>88</v>
      </c>
      <c r="P33" s="32" t="n">
        <v>53</v>
      </c>
      <c r="Q33" s="32" t="n">
        <v>2</v>
      </c>
      <c r="R33" s="30" t="n">
        <f aca="false">(O33+P33)</f>
        <v>141</v>
      </c>
      <c r="S33" s="33" t="n">
        <f aca="false">SUM(C33,G33,K33,O33)</f>
        <v>343</v>
      </c>
      <c r="T33" s="33" t="n">
        <f aca="false">SUM(D33,H33,L33,P33)</f>
        <v>153</v>
      </c>
      <c r="U33" s="33" t="n">
        <f aca="false">SUM(E33,I33,M33,Q33)</f>
        <v>13</v>
      </c>
      <c r="V33" s="33" t="n">
        <f aca="false">SUM(S33,T33)</f>
        <v>496</v>
      </c>
      <c r="W33" s="34" t="n">
        <f aca="false">SUM(S33,S34)</f>
        <v>729</v>
      </c>
      <c r="X33" s="35" t="n">
        <f aca="false">SUM(V33,V34)</f>
        <v>1029</v>
      </c>
      <c r="Y33" s="16"/>
    </row>
    <row r="34" customFormat="false" ht="15.75" hidden="false" customHeight="false" outlineLevel="0" collapsed="false">
      <c r="A34" s="36" t="s">
        <v>51</v>
      </c>
      <c r="B34" s="52"/>
      <c r="C34" s="38" t="n">
        <v>102</v>
      </c>
      <c r="D34" s="39" t="n">
        <v>36</v>
      </c>
      <c r="E34" s="39" t="n">
        <v>1</v>
      </c>
      <c r="F34" s="40" t="n">
        <f aca="false">(C34+D34)</f>
        <v>138</v>
      </c>
      <c r="G34" s="39" t="n">
        <v>89</v>
      </c>
      <c r="H34" s="39" t="n">
        <v>26</v>
      </c>
      <c r="I34" s="39" t="n">
        <v>5</v>
      </c>
      <c r="J34" s="41" t="n">
        <f aca="false">(G34+H34)</f>
        <v>115</v>
      </c>
      <c r="K34" s="42" t="n">
        <v>92</v>
      </c>
      <c r="L34" s="42" t="n">
        <v>43</v>
      </c>
      <c r="M34" s="42" t="n">
        <v>2</v>
      </c>
      <c r="N34" s="41" t="n">
        <f aca="false">(K34+L34)</f>
        <v>135</v>
      </c>
      <c r="O34" s="42" t="n">
        <v>103</v>
      </c>
      <c r="P34" s="42" t="n">
        <v>42</v>
      </c>
      <c r="Q34" s="42" t="n">
        <v>4</v>
      </c>
      <c r="R34" s="41" t="n">
        <f aca="false">(O34+P34)</f>
        <v>145</v>
      </c>
      <c r="S34" s="43" t="n">
        <f aca="false">SUM(C34,G34,K34,O34)</f>
        <v>386</v>
      </c>
      <c r="T34" s="43" t="n">
        <f aca="false">SUM(D34,H34,L34,P34)</f>
        <v>147</v>
      </c>
      <c r="U34" s="43" t="n">
        <f aca="false">SUM(E34,I34,M34,Q34)</f>
        <v>12</v>
      </c>
      <c r="V34" s="43" t="n">
        <f aca="false">SUM(S34,T34)</f>
        <v>533</v>
      </c>
      <c r="W34" s="44" t="n">
        <f aca="false">SUM(T33,T34)</f>
        <v>300</v>
      </c>
      <c r="X34" s="45" t="n">
        <f aca="false">SUM(U33,U34)</f>
        <v>25</v>
      </c>
      <c r="Y34" s="16"/>
    </row>
    <row r="35" customFormat="false" ht="15" hidden="false" customHeight="false" outlineLevel="0" collapsed="false">
      <c r="A35" s="46" t="s">
        <v>20</v>
      </c>
      <c r="B35" s="47" t="s">
        <v>16</v>
      </c>
      <c r="C35" s="48" t="n">
        <v>91</v>
      </c>
      <c r="D35" s="31" t="n">
        <v>40</v>
      </c>
      <c r="E35" s="31" t="n">
        <v>3</v>
      </c>
      <c r="F35" s="30" t="n">
        <f aca="false">(C35+D35)</f>
        <v>131</v>
      </c>
      <c r="G35" s="31" t="n">
        <v>93</v>
      </c>
      <c r="H35" s="31" t="n">
        <v>53</v>
      </c>
      <c r="I35" s="31" t="n">
        <v>0</v>
      </c>
      <c r="J35" s="30" t="n">
        <f aca="false">(G35+H35)</f>
        <v>146</v>
      </c>
      <c r="K35" s="32" t="n">
        <v>86</v>
      </c>
      <c r="L35" s="32" t="n">
        <v>35</v>
      </c>
      <c r="M35" s="32" t="n">
        <v>1</v>
      </c>
      <c r="N35" s="30" t="n">
        <f aca="false">(K35+L35)</f>
        <v>121</v>
      </c>
      <c r="O35" s="32" t="n">
        <v>93</v>
      </c>
      <c r="P35" s="32" t="n">
        <v>42</v>
      </c>
      <c r="Q35" s="32" t="n">
        <v>2</v>
      </c>
      <c r="R35" s="30" t="n">
        <f aca="false">(O35+P35)</f>
        <v>135</v>
      </c>
      <c r="S35" s="33" t="n">
        <f aca="false">SUM(C35,G35,K35,O35)</f>
        <v>363</v>
      </c>
      <c r="T35" s="33" t="n">
        <f aca="false">SUM(D35,H35,L35,P35)</f>
        <v>170</v>
      </c>
      <c r="U35" s="33" t="n">
        <f aca="false">SUM(E35,I35,M35,Q35)</f>
        <v>6</v>
      </c>
      <c r="V35" s="33" t="n">
        <f aca="false">SUM(S35,T35)</f>
        <v>533</v>
      </c>
      <c r="W35" s="34" t="n">
        <f aca="false">SUM(S35,S36)</f>
        <v>720</v>
      </c>
      <c r="X35" s="35" t="n">
        <f aca="false">SUM(V35,V36)</f>
        <v>1081</v>
      </c>
      <c r="Y35" s="16"/>
    </row>
    <row r="36" customFormat="false" ht="15.75" hidden="false" customHeight="false" outlineLevel="0" collapsed="false">
      <c r="A36" s="36" t="s">
        <v>51</v>
      </c>
      <c r="B36" s="51" t="s">
        <v>50</v>
      </c>
      <c r="C36" s="38" t="n">
        <v>91</v>
      </c>
      <c r="D36" s="39" t="n">
        <v>45</v>
      </c>
      <c r="E36" s="39" t="n">
        <v>1</v>
      </c>
      <c r="F36" s="40" t="n">
        <f aca="false">(C36+D36)</f>
        <v>136</v>
      </c>
      <c r="G36" s="39" t="n">
        <v>87</v>
      </c>
      <c r="H36" s="39" t="n">
        <v>45</v>
      </c>
      <c r="I36" s="39" t="n">
        <v>1</v>
      </c>
      <c r="J36" s="41" t="n">
        <f aca="false">(G36+H36)</f>
        <v>132</v>
      </c>
      <c r="K36" s="42" t="n">
        <v>93</v>
      </c>
      <c r="L36" s="42" t="n">
        <v>62</v>
      </c>
      <c r="M36" s="42" t="n">
        <v>0</v>
      </c>
      <c r="N36" s="41" t="n">
        <f aca="false">(K36+L36)</f>
        <v>155</v>
      </c>
      <c r="O36" s="42" t="n">
        <v>86</v>
      </c>
      <c r="P36" s="42" t="n">
        <v>39</v>
      </c>
      <c r="Q36" s="42" t="n">
        <v>1</v>
      </c>
      <c r="R36" s="41" t="n">
        <f aca="false">(O36+P36)</f>
        <v>125</v>
      </c>
      <c r="S36" s="43" t="n">
        <f aca="false">SUM(C36,G36,K36,O36)</f>
        <v>357</v>
      </c>
      <c r="T36" s="43" t="n">
        <f aca="false">SUM(D36,H36,L36,P36)</f>
        <v>191</v>
      </c>
      <c r="U36" s="43" t="n">
        <f aca="false">SUM(E36,I36,M36,Q36)</f>
        <v>3</v>
      </c>
      <c r="V36" s="43" t="n">
        <f aca="false">SUM(S36,T36)</f>
        <v>548</v>
      </c>
      <c r="W36" s="44" t="n">
        <f aca="false">SUM(T35,T36)</f>
        <v>361</v>
      </c>
      <c r="X36" s="45" t="n">
        <f aca="false">SUM(U35,U36)</f>
        <v>9</v>
      </c>
      <c r="Y36" s="16"/>
    </row>
    <row r="37" customFormat="false" ht="15" hidden="false" customHeight="false" outlineLevel="0" collapsed="false">
      <c r="A37" s="46" t="s">
        <v>49</v>
      </c>
      <c r="B37" s="47" t="s">
        <v>50</v>
      </c>
      <c r="C37" s="48" t="n">
        <v>91</v>
      </c>
      <c r="D37" s="31" t="n">
        <v>35</v>
      </c>
      <c r="E37" s="31" t="n">
        <v>1</v>
      </c>
      <c r="F37" s="30" t="n">
        <f aca="false">(C37+D37)</f>
        <v>126</v>
      </c>
      <c r="G37" s="31" t="n">
        <v>90</v>
      </c>
      <c r="H37" s="31" t="n">
        <v>45</v>
      </c>
      <c r="I37" s="31" t="n">
        <v>0</v>
      </c>
      <c r="J37" s="30" t="n">
        <f aca="false">(G37+H37)</f>
        <v>135</v>
      </c>
      <c r="K37" s="32" t="n">
        <v>100</v>
      </c>
      <c r="L37" s="32" t="n">
        <v>54</v>
      </c>
      <c r="M37" s="32" t="n">
        <v>1</v>
      </c>
      <c r="N37" s="30" t="n">
        <f aca="false">(K37+L37)</f>
        <v>154</v>
      </c>
      <c r="O37" s="32" t="n">
        <v>90</v>
      </c>
      <c r="P37" s="32" t="n">
        <v>27</v>
      </c>
      <c r="Q37" s="32" t="n">
        <v>2</v>
      </c>
      <c r="R37" s="30" t="n">
        <f aca="false">(O37+P37)</f>
        <v>117</v>
      </c>
      <c r="S37" s="33" t="n">
        <f aca="false">SUM(C37,G37,K37,O37)</f>
        <v>371</v>
      </c>
      <c r="T37" s="33" t="n">
        <f aca="false">SUM(D37,H37,L37,P37)</f>
        <v>161</v>
      </c>
      <c r="U37" s="33" t="n">
        <f aca="false">SUM(E37,I37,M37,Q37)</f>
        <v>4</v>
      </c>
      <c r="V37" s="33" t="n">
        <f aca="false">SUM(S37,T37)</f>
        <v>532</v>
      </c>
      <c r="W37" s="34" t="n">
        <f aca="false">SUM(S37,S38)</f>
        <v>753</v>
      </c>
      <c r="X37" s="35" t="n">
        <f aca="false">SUM(V37,V38)</f>
        <v>1110</v>
      </c>
      <c r="Y37" s="16"/>
    </row>
    <row r="38" customFormat="false" ht="15.75" hidden="false" customHeight="false" outlineLevel="0" collapsed="false">
      <c r="A38" s="36" t="s">
        <v>18</v>
      </c>
      <c r="B38" s="55" t="s">
        <v>19</v>
      </c>
      <c r="C38" s="38" t="n">
        <v>100</v>
      </c>
      <c r="D38" s="39" t="n">
        <v>54</v>
      </c>
      <c r="E38" s="39" t="n">
        <v>0</v>
      </c>
      <c r="F38" s="40" t="n">
        <f aca="false">(C38+D38)</f>
        <v>154</v>
      </c>
      <c r="G38" s="39" t="n">
        <v>82</v>
      </c>
      <c r="H38" s="39" t="n">
        <v>35</v>
      </c>
      <c r="I38" s="39" t="n">
        <v>1</v>
      </c>
      <c r="J38" s="41" t="n">
        <f aca="false">(G38+H38)</f>
        <v>117</v>
      </c>
      <c r="K38" s="42" t="n">
        <v>94</v>
      </c>
      <c r="L38" s="42" t="n">
        <v>54</v>
      </c>
      <c r="M38" s="42" t="n">
        <v>0</v>
      </c>
      <c r="N38" s="41" t="n">
        <f aca="false">(K38+L38)</f>
        <v>148</v>
      </c>
      <c r="O38" s="42" t="n">
        <v>106</v>
      </c>
      <c r="P38" s="42" t="n">
        <v>53</v>
      </c>
      <c r="Q38" s="42" t="n">
        <v>1</v>
      </c>
      <c r="R38" s="41" t="n">
        <f aca="false">(O38+P38)</f>
        <v>159</v>
      </c>
      <c r="S38" s="43" t="n">
        <f aca="false">SUM(C38,G38,K38,O38)</f>
        <v>382</v>
      </c>
      <c r="T38" s="43" t="n">
        <f aca="false">SUM(D38,H38,L38,P38)</f>
        <v>196</v>
      </c>
      <c r="U38" s="43" t="n">
        <f aca="false">SUM(E38,I38,M38,Q38)</f>
        <v>2</v>
      </c>
      <c r="V38" s="43" t="n">
        <f aca="false">SUM(S38,T38)</f>
        <v>578</v>
      </c>
      <c r="W38" s="44" t="n">
        <f aca="false">SUM(T37,T38)</f>
        <v>357</v>
      </c>
      <c r="X38" s="45" t="n">
        <f aca="false">SUM(U37,U38)</f>
        <v>6</v>
      </c>
      <c r="Y38" s="16"/>
    </row>
    <row r="39" customFormat="false" ht="15" hidden="false" customHeight="false" outlineLevel="0" collapsed="false">
      <c r="A39" s="46" t="s">
        <v>52</v>
      </c>
      <c r="B39" s="47" t="s">
        <v>53</v>
      </c>
      <c r="C39" s="48" t="n">
        <v>83</v>
      </c>
      <c r="D39" s="31" t="n">
        <v>27</v>
      </c>
      <c r="E39" s="31" t="n">
        <v>2</v>
      </c>
      <c r="F39" s="30" t="n">
        <f aca="false">(C39+D39)</f>
        <v>110</v>
      </c>
      <c r="G39" s="31" t="n">
        <v>94</v>
      </c>
      <c r="H39" s="31" t="n">
        <v>25</v>
      </c>
      <c r="I39" s="31" t="n">
        <v>4</v>
      </c>
      <c r="J39" s="30" t="n">
        <f aca="false">(G39+H39)</f>
        <v>119</v>
      </c>
      <c r="K39" s="32" t="n">
        <v>91</v>
      </c>
      <c r="L39" s="32" t="n">
        <v>26</v>
      </c>
      <c r="M39" s="32" t="n">
        <v>4</v>
      </c>
      <c r="N39" s="30" t="n">
        <f aca="false">(K39+L39)</f>
        <v>117</v>
      </c>
      <c r="O39" s="32" t="n">
        <v>81</v>
      </c>
      <c r="P39" s="32" t="n">
        <v>36</v>
      </c>
      <c r="Q39" s="32" t="n">
        <v>1</v>
      </c>
      <c r="R39" s="30" t="n">
        <f aca="false">(O39+P39)</f>
        <v>117</v>
      </c>
      <c r="S39" s="33" t="n">
        <f aca="false">SUM(C39,G39,K39,O39)</f>
        <v>349</v>
      </c>
      <c r="T39" s="33" t="n">
        <f aca="false">SUM(D39,H39,L39,P39)</f>
        <v>114</v>
      </c>
      <c r="U39" s="33" t="n">
        <f aca="false">SUM(E39,I39,M39,Q39)</f>
        <v>11</v>
      </c>
      <c r="V39" s="33" t="n">
        <f aca="false">SUM(S39,T39)</f>
        <v>463</v>
      </c>
      <c r="W39" s="34" t="n">
        <f aca="false">SUM(S39,S40)</f>
        <v>690</v>
      </c>
      <c r="X39" s="35" t="n">
        <f aca="false">SUM(V39,V40)</f>
        <v>973</v>
      </c>
      <c r="Y39" s="16"/>
    </row>
    <row r="40" customFormat="false" ht="15.75" hidden="false" customHeight="false" outlineLevel="0" collapsed="false">
      <c r="A40" s="36" t="s">
        <v>54</v>
      </c>
      <c r="B40" s="56"/>
      <c r="C40" s="38" t="n">
        <v>79</v>
      </c>
      <c r="D40" s="39" t="n">
        <v>41</v>
      </c>
      <c r="E40" s="39" t="n">
        <v>1</v>
      </c>
      <c r="F40" s="40" t="n">
        <f aca="false">(C40+D40)</f>
        <v>120</v>
      </c>
      <c r="G40" s="39" t="n">
        <v>98</v>
      </c>
      <c r="H40" s="39" t="n">
        <v>51</v>
      </c>
      <c r="I40" s="39" t="n">
        <v>0</v>
      </c>
      <c r="J40" s="41" t="n">
        <f aca="false">(G40+H40)</f>
        <v>149</v>
      </c>
      <c r="K40" s="42" t="n">
        <v>84</v>
      </c>
      <c r="L40" s="42" t="n">
        <v>54</v>
      </c>
      <c r="M40" s="42" t="n">
        <v>0</v>
      </c>
      <c r="N40" s="41" t="n">
        <f aca="false">(K40+L40)</f>
        <v>138</v>
      </c>
      <c r="O40" s="42" t="n">
        <v>80</v>
      </c>
      <c r="P40" s="42" t="n">
        <v>23</v>
      </c>
      <c r="Q40" s="42" t="n">
        <v>5</v>
      </c>
      <c r="R40" s="41" t="n">
        <f aca="false">(O40+P40)</f>
        <v>103</v>
      </c>
      <c r="S40" s="43" t="n">
        <f aca="false">SUM(C40,G40,K40,O40)</f>
        <v>341</v>
      </c>
      <c r="T40" s="43" t="n">
        <f aca="false">SUM(D40,H40,L40,P40)</f>
        <v>169</v>
      </c>
      <c r="U40" s="43" t="n">
        <f aca="false">SUM(E40,I40,M40,Q40)</f>
        <v>6</v>
      </c>
      <c r="V40" s="43" t="n">
        <f aca="false">SUM(S40,T40)</f>
        <v>510</v>
      </c>
      <c r="W40" s="44" t="n">
        <f aca="false">SUM(T39,T40)</f>
        <v>283</v>
      </c>
      <c r="X40" s="45" t="n">
        <f aca="false">SUM(U39,U40)</f>
        <v>17</v>
      </c>
      <c r="Y40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41"/>
    <col collapsed="false" customWidth="true" hidden="false" outlineLevel="0" max="3" min="3" style="0" width="26.99"/>
    <col collapsed="false" customWidth="true" hidden="false" outlineLevel="0" max="4" min="4" style="0" width="18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5.13"/>
    <col collapsed="false" customWidth="true" hidden="false" outlineLevel="0" max="8" min="8" style="0" width="7.14"/>
  </cols>
  <sheetData>
    <row r="1" customFormat="false" ht="25.5" hidden="false" customHeight="false" outlineLevel="0" collapsed="false">
      <c r="B1" s="1"/>
      <c r="C1" s="57" t="s">
        <v>55</v>
      </c>
      <c r="D1" s="1"/>
      <c r="E1" s="1"/>
    </row>
    <row r="2" customFormat="false" ht="20.25" hidden="false" customHeight="false" outlineLevel="0" collapsed="false">
      <c r="A2" s="5"/>
      <c r="B2" s="58" t="s">
        <v>56</v>
      </c>
      <c r="C2" s="58"/>
      <c r="D2" s="59"/>
    </row>
    <row r="3" customFormat="false" ht="20.25" hidden="false" customHeight="false" outlineLevel="0" collapsed="false">
      <c r="A3" s="5"/>
      <c r="B3" s="3"/>
      <c r="C3" s="58"/>
      <c r="D3" s="59"/>
    </row>
    <row r="4" customFormat="false" ht="15.75" hidden="false" customHeight="false" outlineLevel="0" collapsed="false">
      <c r="A4" s="7" t="s">
        <v>57</v>
      </c>
      <c r="B4" s="19" t="s">
        <v>58</v>
      </c>
      <c r="C4" s="60" t="s">
        <v>59</v>
      </c>
      <c r="D4" s="7" t="s">
        <v>60</v>
      </c>
      <c r="E4" s="19" t="s">
        <v>9</v>
      </c>
      <c r="F4" s="20" t="s">
        <v>11</v>
      </c>
      <c r="G4" s="20" t="s">
        <v>13</v>
      </c>
      <c r="H4" s="61" t="s">
        <v>61</v>
      </c>
    </row>
    <row r="5" customFormat="false" ht="16.5" hidden="false" customHeight="false" outlineLevel="0" collapsed="false">
      <c r="A5" s="62" t="s">
        <v>62</v>
      </c>
      <c r="B5" s="63" t="str">
        <f aca="false">IF(('Náhozy 120 HS'!B38)=('Náhozy 120 HS'!Z38),('Náhozy 120 HS'!B38),('Náhozy 120 HS'!B37)&amp;"; "&amp;('Náhozy 120 HS'!B38))</f>
        <v>KK Réna Ivančice; KK Mor.Slávia Brno</v>
      </c>
      <c r="C5" s="64" t="str">
        <f aca="false">('Náhozy 120 HS'!A37)</f>
        <v>Buršík Tomáš</v>
      </c>
      <c r="D5" s="65" t="str">
        <f aca="false">('Náhozy 120 HS'!A38)</f>
        <v>Klika Milan</v>
      </c>
      <c r="E5" s="66" t="n">
        <f aca="false">('Náhozy 120 HS'!W37)</f>
        <v>753</v>
      </c>
      <c r="F5" s="66" t="n">
        <f aca="false">('Náhozy 120 HS'!W38)</f>
        <v>357</v>
      </c>
      <c r="G5" s="66" t="n">
        <f aca="false">('Náhozy 120 HS'!X38)</f>
        <v>6</v>
      </c>
      <c r="H5" s="67" t="n">
        <f aca="false">SUM(E5,F5)</f>
        <v>1110</v>
      </c>
    </row>
    <row r="6" customFormat="false" ht="16.5" hidden="false" customHeight="false" outlineLevel="0" collapsed="false">
      <c r="A6" s="62" t="s">
        <v>63</v>
      </c>
      <c r="B6" s="63" t="str">
        <f aca="false">IF(('Náhozy 120 HS'!B36)=('Náhozy 120 HS'!Z36),('Náhozy 120 HS'!B36),('Náhozy 120 HS'!B35)&amp;"; "&amp;('Náhozy 120 HS'!B36))</f>
        <v>KK Orel Ivančice; KK Réna Ivančice</v>
      </c>
      <c r="C6" s="64" t="str">
        <f aca="false">('Náhozy 120 HS'!A35)</f>
        <v>Klika Jaromír</v>
      </c>
      <c r="D6" s="65" t="str">
        <f aca="false">('Náhozy 120 HS'!A36)</f>
        <v>Nemrava Miroslav</v>
      </c>
      <c r="E6" s="66" t="n">
        <f aca="false">('Náhozy 120 HS'!W35)</f>
        <v>720</v>
      </c>
      <c r="F6" s="66" t="n">
        <f aca="false">('Náhozy 120 HS'!W36)</f>
        <v>361</v>
      </c>
      <c r="G6" s="66" t="n">
        <f aca="false">('Náhozy 120 HS'!X36)</f>
        <v>9</v>
      </c>
      <c r="H6" s="67" t="n">
        <f aca="false">SUM(E6,F6)</f>
        <v>1081</v>
      </c>
    </row>
    <row r="7" customFormat="false" ht="16.5" hidden="false" customHeight="false" outlineLevel="0" collapsed="false">
      <c r="A7" s="36" t="s">
        <v>64</v>
      </c>
      <c r="B7" s="63" t="str">
        <f aca="false">IF(('Náhozy 120 HS'!B30)=('Náhozy 120 HS'!Z30),('Náhozy 120 HS'!B29),('Náhozy 120 HS'!B29)&amp;"; "&amp;('Náhozy 120 HS'!B30))</f>
        <v>TJ Sokol Husovice; TJ Sokol Brno IV</v>
      </c>
      <c r="C7" s="64" t="str">
        <f aca="false">('Náhozy 120 HS'!A29)</f>
        <v>Máca Radim</v>
      </c>
      <c r="D7" s="65" t="str">
        <f aca="false">('Náhozy 120 HS'!A30)</f>
        <v>Husar Pavel</v>
      </c>
      <c r="E7" s="66" t="n">
        <f aca="false">('Náhozy 120 HS'!W29)</f>
        <v>703</v>
      </c>
      <c r="F7" s="66" t="n">
        <f aca="false">('Náhozy 120 HS'!W30)</f>
        <v>358</v>
      </c>
      <c r="G7" s="66" t="n">
        <f aca="false">('Náhozy 120 HS'!X30)</f>
        <v>10</v>
      </c>
      <c r="H7" s="41" t="n">
        <f aca="false">SUM(E7,F7)</f>
        <v>1061</v>
      </c>
    </row>
    <row r="8" customFormat="false" ht="16.5" hidden="false" customHeight="false" outlineLevel="0" collapsed="false">
      <c r="A8" s="36" t="s">
        <v>65</v>
      </c>
      <c r="B8" s="63" t="str">
        <f aca="false">IF(('Náhozy 120 HS'!B28)=('Náhozy 120 HS'!Z28),('Náhozy 120 HS'!B27),('Náhozy 120 HS'!B27)&amp;"; "&amp;('Náhozy 120 HS'!B28))</f>
        <v>TJ Sokol Brno IV</v>
      </c>
      <c r="C8" s="64" t="str">
        <f aca="false">('Náhozy 120 HS'!A27)</f>
        <v>Berka Petr</v>
      </c>
      <c r="D8" s="65" t="str">
        <f aca="false">('Náhozy 120 HS'!A28)</f>
        <v>Chadim Lukáš</v>
      </c>
      <c r="E8" s="66" t="n">
        <f aca="false">('Náhozy 120 HS'!W27)</f>
        <v>705</v>
      </c>
      <c r="F8" s="66" t="n">
        <f aca="false">('Náhozy 120 HS'!W28)</f>
        <v>354</v>
      </c>
      <c r="G8" s="66" t="n">
        <f aca="false">('Náhozy 120 HS'!X28)</f>
        <v>15</v>
      </c>
      <c r="H8" s="41" t="n">
        <f aca="false">SUM(E8,F8)</f>
        <v>1059</v>
      </c>
    </row>
    <row r="9" customFormat="false" ht="16.5" hidden="false" customHeight="false" outlineLevel="0" collapsed="false">
      <c r="A9" s="36" t="s">
        <v>66</v>
      </c>
      <c r="B9" s="63" t="str">
        <f aca="false">IF(('Náhozy 120 HS'!B10)=('Náhozy 120 HS'!Z10),('Náhozy 120 HS'!B10),('Náhozy 120 HS'!B9)&amp;"; "&amp;('Náhozy 120 HS'!B10))</f>
        <v>KK Mor.Slávia Brno; KK Orel Ivančice</v>
      </c>
      <c r="C9" s="64" t="str">
        <f aca="false">('Náhozy 120 HS'!A9)</f>
        <v>Klika Milan</v>
      </c>
      <c r="D9" s="65" t="str">
        <f aca="false">('Náhozy 120 HS'!A10)</f>
        <v>Klika Jaromír</v>
      </c>
      <c r="E9" s="66" t="n">
        <f aca="false">('Náhozy 120 HS'!W9)</f>
        <v>729</v>
      </c>
      <c r="F9" s="66" t="n">
        <f aca="false">('Náhozy 120 HS'!W10)</f>
        <v>318</v>
      </c>
      <c r="G9" s="66" t="n">
        <f aca="false">('Náhozy 120 HS'!X10)</f>
        <v>11</v>
      </c>
      <c r="H9" s="41" t="n">
        <f aca="false">SUM(E9,F9)</f>
        <v>1047</v>
      </c>
    </row>
    <row r="10" customFormat="false" ht="16.5" hidden="false" customHeight="false" outlineLevel="0" collapsed="false">
      <c r="A10" s="36" t="s">
        <v>67</v>
      </c>
      <c r="B10" s="63" t="str">
        <f aca="false">IF(('Náhozy 120 HS'!B32)=('Náhozy 120 HS'!Z32),('Náhozy 120 HS'!B31),('Náhozy 120 HS'!B31)&amp;"; "&amp;('Náhozy 120 HS'!B32))</f>
        <v>KC Zlín</v>
      </c>
      <c r="C10" s="64" t="str">
        <f aca="false">('Náhozy 120 HS'!A31)</f>
        <v>Janás Roman</v>
      </c>
      <c r="D10" s="65" t="str">
        <f aca="false">('Náhozy 120 HS'!A32)</f>
        <v>Janás Radek</v>
      </c>
      <c r="E10" s="66" t="n">
        <f aca="false">('Náhozy 120 HS'!W31)</f>
        <v>715</v>
      </c>
      <c r="F10" s="66" t="n">
        <f aca="false">('Náhozy 120 HS'!W32)</f>
        <v>331</v>
      </c>
      <c r="G10" s="66" t="n">
        <f aca="false">('Náhozy 120 HS'!X32)</f>
        <v>9</v>
      </c>
      <c r="H10" s="41" t="n">
        <f aca="false">SUM(E10,F10)</f>
        <v>1046</v>
      </c>
    </row>
    <row r="11" customFormat="false" ht="16.5" hidden="false" customHeight="false" outlineLevel="0" collapsed="false">
      <c r="A11" s="36" t="s">
        <v>68</v>
      </c>
      <c r="B11" s="63" t="str">
        <f aca="false">IF(('Náhozy 120 HS'!B34)=('Náhozy 120 HS'!Z34),('Náhozy 120 HS'!B33),('Náhozy 120 HS'!B33)&amp;"; "&amp;('Náhozy 120 HS'!B34))</f>
        <v>KK Réna Ivančice</v>
      </c>
      <c r="C11" s="64" t="str">
        <f aca="false">('Náhozy 120 HS'!A33)</f>
        <v>Buršík Tomáš</v>
      </c>
      <c r="D11" s="65" t="str">
        <f aca="false">('Náhozy 120 HS'!A34)</f>
        <v>Nemrava Miroslav</v>
      </c>
      <c r="E11" s="66" t="n">
        <f aca="false">('Náhozy 120 HS'!W33)</f>
        <v>729</v>
      </c>
      <c r="F11" s="66" t="n">
        <f aca="false">('Náhozy 120 HS'!W34)</f>
        <v>300</v>
      </c>
      <c r="G11" s="66" t="n">
        <f aca="false">('Náhozy 120 HS'!X34)</f>
        <v>25</v>
      </c>
      <c r="H11" s="41" t="n">
        <f aca="false">SUM(E11,F11)</f>
        <v>1029</v>
      </c>
    </row>
    <row r="12" customFormat="false" ht="16.5" hidden="false" customHeight="false" outlineLevel="0" collapsed="false">
      <c r="A12" s="36" t="s">
        <v>69</v>
      </c>
      <c r="B12" s="63" t="str">
        <f aca="false">IF(('Náhozy 120 HS'!B16)=('Náhozy 120 HS'!Z16),('Náhozy 120 HS'!B15),('Náhozy 120 HS'!B16)&amp;"; "&amp;('Náhozy 120 HS'!B16))</f>
        <v>KK Slovan Rosice D</v>
      </c>
      <c r="C12" s="64" t="str">
        <f aca="false">('Náhozy 120 HS'!A15)</f>
        <v>Smrž Jaroslav</v>
      </c>
      <c r="D12" s="65" t="str">
        <f aca="false">('Náhozy 120 HS'!A16)</f>
        <v>Šenkýř Radek</v>
      </c>
      <c r="E12" s="66" t="n">
        <f aca="false">('Náhozy 120 HS'!W15)</f>
        <v>737</v>
      </c>
      <c r="F12" s="66" t="n">
        <f aca="false">('Náhozy 120 HS'!W16)</f>
        <v>286</v>
      </c>
      <c r="G12" s="66" t="n">
        <f aca="false">('Náhozy 120 HS'!X16)</f>
        <v>21</v>
      </c>
      <c r="H12" s="41" t="n">
        <f aca="false">SUM(E12,F12)</f>
        <v>1023</v>
      </c>
    </row>
    <row r="13" customFormat="false" ht="16.5" hidden="false" customHeight="false" outlineLevel="0" collapsed="false">
      <c r="A13" s="36" t="s">
        <v>70</v>
      </c>
      <c r="B13" s="63" t="str">
        <f aca="false">IF(('Náhozy 120 HS'!B12)=('Náhozy 120 HS'!Z12),('Náhozy 120 HS'!B11),('Náhozy 120 HS'!B11)&amp;"; "&amp;('Náhozy 120 HS'!B12))</f>
        <v>KK Orel Ivančice</v>
      </c>
      <c r="C13" s="64" t="str">
        <f aca="false">('Náhozy 120 HS'!A11)</f>
        <v>Zemek František</v>
      </c>
      <c r="D13" s="65" t="str">
        <f aca="false">('Náhozy 120 HS'!A12)</f>
        <v>Zemek Jiří</v>
      </c>
      <c r="E13" s="66" t="n">
        <f aca="false">('Náhozy 120 HS'!W11)</f>
        <v>709</v>
      </c>
      <c r="F13" s="66" t="n">
        <f aca="false">('Náhozy 120 HS'!W12)</f>
        <v>301</v>
      </c>
      <c r="G13" s="66" t="n">
        <f aca="false">('Náhozy 120 HS'!X12)</f>
        <v>15</v>
      </c>
      <c r="H13" s="41" t="n">
        <f aca="false">SUM(E13,F13)</f>
        <v>1010</v>
      </c>
    </row>
    <row r="14" customFormat="false" ht="16.5" hidden="false" customHeight="false" outlineLevel="0" collapsed="false">
      <c r="A14" s="36" t="s">
        <v>71</v>
      </c>
      <c r="B14" s="63" t="str">
        <f aca="false">IF(('Náhozy 120 HS'!B40)=('Náhozy 120 HS'!Z40),('Náhozy 120 HS'!B39),('Náhozy 120 HS'!B39)&amp;"; "&amp;('Náhozy 120 HS'!B40))</f>
        <v>TJ Sokol Šanov</v>
      </c>
      <c r="C14" s="64" t="str">
        <f aca="false">('Náhozy 120 HS'!A39)</f>
        <v>Kacetl Ladislav</v>
      </c>
      <c r="D14" s="65" t="str">
        <f aca="false">('Náhozy 120 HS'!A40)</f>
        <v>Vrška Radek</v>
      </c>
      <c r="E14" s="66" t="n">
        <f aca="false">('Náhozy 120 HS'!W39)</f>
        <v>690</v>
      </c>
      <c r="F14" s="66" t="n">
        <f aca="false">('Náhozy 120 HS'!W40)</f>
        <v>283</v>
      </c>
      <c r="G14" s="66" t="n">
        <f aca="false">('Náhozy 120 HS'!X40)</f>
        <v>17</v>
      </c>
      <c r="H14" s="41" t="n">
        <f aca="false">SUM(E14,F14)</f>
        <v>973</v>
      </c>
    </row>
    <row r="15" customFormat="false" ht="16.5" hidden="false" customHeight="false" outlineLevel="0" collapsed="false">
      <c r="A15" s="36" t="s">
        <v>72</v>
      </c>
      <c r="B15" s="63" t="str">
        <f aca="false">IF(('Náhozy 120 HS'!B20)=('Náhozy 120 HS'!Z20),('Náhozy 120 HS'!B19),('Náhozy 120 HS'!B19)&amp;"; "&amp;('Náhozy 120 HS'!B20))</f>
        <v>KK Mor.Slávia Brno</v>
      </c>
      <c r="C15" s="64" t="str">
        <f aca="false">('Náhozy 120 HS'!A19)</f>
        <v>Kellner František</v>
      </c>
      <c r="D15" s="65" t="str">
        <f aca="false">('Náhozy 120 HS'!A20)</f>
        <v>Bernatík Jan</v>
      </c>
      <c r="E15" s="66" t="n">
        <f aca="false">('Náhozy 120 HS'!W19)</f>
        <v>684</v>
      </c>
      <c r="F15" s="66" t="n">
        <f aca="false">('Náhozy 120 HS'!W20)</f>
        <v>280</v>
      </c>
      <c r="G15" s="66" t="n">
        <f aca="false">('Náhozy 120 HS'!X20)</f>
        <v>17</v>
      </c>
      <c r="H15" s="41" t="n">
        <f aca="false">SUM(E15,F15)</f>
        <v>964</v>
      </c>
    </row>
    <row r="16" customFormat="false" ht="16.5" hidden="false" customHeight="false" outlineLevel="0" collapsed="false">
      <c r="A16" s="36" t="s">
        <v>73</v>
      </c>
      <c r="B16" s="63" t="str">
        <f aca="false">IF(('Náhozy 120 HS'!B22)=('Náhozy 120 HS'!Z22),('Náhozy 120 HS'!B21),('Náhozy 120 HS'!B21)&amp;"; "&amp;('Náhozy 120 HS'!B22))</f>
        <v>KK Mor.Slávia Brno</v>
      </c>
      <c r="C16" s="64" t="str">
        <f aca="false">('Náhozy 120 HS'!A21)</f>
        <v>Oujezdský Miroslav</v>
      </c>
      <c r="D16" s="65" t="str">
        <f aca="false">('Náhozy 120 HS'!A22)</f>
        <v>Ondráček Zdeněk</v>
      </c>
      <c r="E16" s="66" t="n">
        <f aca="false">('Náhozy 120 HS'!W21)</f>
        <v>675</v>
      </c>
      <c r="F16" s="66" t="n">
        <f aca="false">('Náhozy 120 HS'!W22)</f>
        <v>283</v>
      </c>
      <c r="G16" s="66" t="n">
        <f aca="false">('Náhozy 120 HS'!X22)</f>
        <v>22</v>
      </c>
      <c r="H16" s="41" t="n">
        <f aca="false">SUM(E16,F16)</f>
        <v>958</v>
      </c>
    </row>
    <row r="17" customFormat="false" ht="16.5" hidden="false" customHeight="false" outlineLevel="0" collapsed="false">
      <c r="A17" s="36" t="s">
        <v>74</v>
      </c>
      <c r="B17" s="63" t="str">
        <f aca="false">IF(('Náhozy 120 HS'!B18)=('Náhozy 120 HS'!Z18),('Náhozy 120 HS'!B17),('Náhozy 120 HS'!B17)&amp;"; "&amp;('Náhozy 120 HS'!B18))</f>
        <v>KK Slovan Rosice D</v>
      </c>
      <c r="C17" s="64" t="str">
        <f aca="false">('Náhozy 120 HS'!A17)</f>
        <v>Procházka Pavel</v>
      </c>
      <c r="D17" s="65" t="str">
        <f aca="false">('Náhozy 120 HS'!A18)</f>
        <v>Hrdlička Radek</v>
      </c>
      <c r="E17" s="66" t="n">
        <f aca="false">('Náhozy 120 HS'!W17)</f>
        <v>642</v>
      </c>
      <c r="F17" s="66" t="n">
        <f aca="false">('Náhozy 120 HS'!W18)</f>
        <v>250</v>
      </c>
      <c r="G17" s="66" t="n">
        <f aca="false">('Náhozy 120 HS'!X18)</f>
        <v>25</v>
      </c>
      <c r="H17" s="41" t="n">
        <f aca="false">SUM(E17,F17)</f>
        <v>8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24.13"/>
    <col collapsed="false" customWidth="true" hidden="false" outlineLevel="0" max="4" min="4" style="0" width="19.28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7.28"/>
  </cols>
  <sheetData>
    <row r="1" customFormat="false" ht="25.5" hidden="false" customHeight="false" outlineLevel="0" collapsed="false">
      <c r="B1" s="1"/>
      <c r="C1" s="57" t="s">
        <v>75</v>
      </c>
      <c r="D1" s="1"/>
      <c r="E1" s="1"/>
    </row>
    <row r="2" customFormat="false" ht="20.25" hidden="false" customHeight="false" outlineLevel="0" collapsed="false">
      <c r="A2" s="5"/>
      <c r="B2" s="5"/>
      <c r="C2" s="58" t="s">
        <v>76</v>
      </c>
      <c r="D2" s="68"/>
    </row>
    <row r="3" customFormat="false" ht="20.25" hidden="false" customHeight="false" outlineLevel="0" collapsed="false">
      <c r="A3" s="5"/>
      <c r="B3" s="3"/>
      <c r="C3" s="58"/>
      <c r="D3" s="68"/>
    </row>
    <row r="4" customFormat="false" ht="15" hidden="false" customHeight="false" outlineLevel="0" collapsed="false">
      <c r="A4" s="69"/>
      <c r="B4" s="8"/>
      <c r="C4" s="68"/>
      <c r="D4" s="68"/>
      <c r="E4" s="10"/>
      <c r="F4" s="10"/>
      <c r="G4" s="5"/>
      <c r="H4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21.42"/>
    <col collapsed="false" customWidth="true" hidden="false" outlineLevel="0" max="4" min="4" style="0" width="22.99"/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7" min="7" style="0" width="5.85"/>
    <col collapsed="false" customWidth="true" hidden="false" outlineLevel="0" max="8" min="8" style="0" width="6.41"/>
  </cols>
  <sheetData>
    <row r="1" customFormat="false" ht="25.5" hidden="false" customHeight="false" outlineLevel="0" collapsed="false">
      <c r="B1" s="1"/>
      <c r="C1" s="57" t="s">
        <v>77</v>
      </c>
      <c r="D1" s="1"/>
      <c r="E1" s="1"/>
    </row>
    <row r="2" customFormat="false" ht="20.25" hidden="false" customHeight="false" outlineLevel="0" collapsed="false">
      <c r="A2" s="5"/>
      <c r="B2" s="58" t="s">
        <v>78</v>
      </c>
      <c r="C2" s="58"/>
      <c r="D2" s="70"/>
    </row>
    <row r="3" customFormat="false" ht="20.25" hidden="false" customHeight="false" outlineLevel="0" collapsed="false">
      <c r="A3" s="5"/>
      <c r="B3" s="3"/>
      <c r="C3" s="58"/>
      <c r="D3" s="70"/>
    </row>
    <row r="4" customFormat="false" ht="15.75" hidden="false" customHeight="false" outlineLevel="0" collapsed="false">
      <c r="A4" s="7" t="s">
        <v>57</v>
      </c>
      <c r="B4" s="19" t="s">
        <v>58</v>
      </c>
      <c r="C4" s="71" t="s">
        <v>59</v>
      </c>
      <c r="D4" s="7" t="s">
        <v>60</v>
      </c>
      <c r="E4" s="19" t="s">
        <v>9</v>
      </c>
      <c r="F4" s="20" t="s">
        <v>11</v>
      </c>
      <c r="G4" s="20" t="s">
        <v>13</v>
      </c>
      <c r="H4" s="61" t="s">
        <v>61</v>
      </c>
    </row>
    <row r="5" customFormat="false" ht="16.5" hidden="false" customHeight="false" outlineLevel="0" collapsed="false">
      <c r="A5" s="62" t="s">
        <v>62</v>
      </c>
      <c r="B5" s="72" t="str">
        <f aca="false">IF(('Náhozy 120 HS'!B14)=('Náhozy 120 HS'!Z14),('Náhozy 120 HS'!B13),('Náhozy 120 HS'!B13)&amp;"; "&amp;('Náhozy 120 HS'!B14))</f>
        <v>KK Orel Telnice</v>
      </c>
      <c r="C5" s="64" t="str">
        <f aca="false">('Náhozy 120 HS'!A13)</f>
        <v>Dvořák Jiří</v>
      </c>
      <c r="D5" s="73" t="str">
        <f aca="false">('Náhozy 120 HS'!A14)</f>
        <v>Dvořáková Alena</v>
      </c>
      <c r="E5" s="66" t="n">
        <f aca="false">('Náhozy 120 HS'!W13)</f>
        <v>679</v>
      </c>
      <c r="F5" s="66" t="n">
        <f aca="false">('Náhozy 120 HS'!W14)</f>
        <v>352</v>
      </c>
      <c r="G5" s="66" t="n">
        <f aca="false">('Náhozy 120 HS'!X14)</f>
        <v>11</v>
      </c>
      <c r="H5" s="67" t="n">
        <f aca="false">SUM(E5,F5)</f>
        <v>1031</v>
      </c>
    </row>
    <row r="6" customFormat="false" ht="16.5" hidden="false" customHeight="false" outlineLevel="0" collapsed="false">
      <c r="A6" s="62" t="s">
        <v>63</v>
      </c>
      <c r="B6" s="63" t="str">
        <f aca="false">('Náhozy 120 HS'!B23)</f>
        <v>KK Vyškov</v>
      </c>
      <c r="C6" s="64" t="str">
        <f aca="false">('Náhozy 120 HS'!A23)</f>
        <v>Matuška Petr</v>
      </c>
      <c r="D6" s="73" t="str">
        <f aca="false">('Náhozy 120 HS'!A24)</f>
        <v>Koreňová Simona</v>
      </c>
      <c r="E6" s="66" t="n">
        <f aca="false">('Náhozy 120 HS'!W23)</f>
        <v>705</v>
      </c>
      <c r="F6" s="66" t="n">
        <f aca="false">('Náhozy 120 HS'!W24)</f>
        <v>303</v>
      </c>
      <c r="G6" s="66" t="n">
        <f aca="false">('Náhozy 120 HS'!X24)</f>
        <v>20</v>
      </c>
      <c r="H6" s="67" t="n">
        <f aca="false">SUM(E6,F6)</f>
        <v>1008</v>
      </c>
    </row>
    <row r="7" customFormat="false" ht="16.5" hidden="false" customHeight="false" outlineLevel="0" collapsed="false">
      <c r="A7" s="36" t="s">
        <v>64</v>
      </c>
      <c r="B7" s="63" t="str">
        <f aca="false">('Náhozy 120 HS'!B25)</f>
        <v>KK Vyškov</v>
      </c>
      <c r="C7" s="64" t="str">
        <f aca="false">('Náhozy 120 HS'!A25)</f>
        <v>Fialová Pavla</v>
      </c>
      <c r="D7" s="73" t="str">
        <f aca="false">('Náhozy 120 HS'!A26)</f>
        <v>Mondřík Robert</v>
      </c>
      <c r="E7" s="66" t="n">
        <f aca="false">('Náhozy 120 HS'!W25)</f>
        <v>694</v>
      </c>
      <c r="F7" s="66" t="n">
        <f aca="false">('Náhozy 120 HS'!W26)</f>
        <v>304</v>
      </c>
      <c r="G7" s="66" t="n">
        <f aca="false">('Náhozy 120 HS'!X26)</f>
        <v>18</v>
      </c>
      <c r="H7" s="41" t="n">
        <f aca="false">SUM(E7,F7)</f>
        <v>998</v>
      </c>
    </row>
    <row r="8" customFormat="false" ht="16.5" hidden="false" customHeight="false" outlineLevel="0" collapsed="false">
      <c r="A8" s="36" t="s">
        <v>65</v>
      </c>
      <c r="B8" s="63" t="str">
        <f aca="false">IF(('Náhozy 120 HS'!B8)=('Náhozy 120 HS'!Z8),('Náhozy 120 HS'!B7),('Náhozy 120 HS'!B7)&amp;"; "&amp;('Náhozy 120 HS'!B8))</f>
        <v>KK Orel Ivančice</v>
      </c>
      <c r="C8" s="64" t="str">
        <f aca="false">('Náhozy 120 HS'!A7)</f>
        <v>Nešpůrková Kateřina</v>
      </c>
      <c r="D8" s="73" t="str">
        <f aca="false">('Náhozy 120 HS'!A8)</f>
        <v>Peterka Ondřej</v>
      </c>
      <c r="E8" s="66" t="n">
        <f aca="false">('Náhozy 120 HS'!W7)</f>
        <v>631</v>
      </c>
      <c r="F8" s="66" t="n">
        <f aca="false">('Náhozy 120 HS'!W8)</f>
        <v>279</v>
      </c>
      <c r="G8" s="66" t="n">
        <f aca="false">('Náhozy 120 HS'!X8)</f>
        <v>34</v>
      </c>
      <c r="H8" s="41" t="n">
        <f aca="false">SUM(E8,F8)</f>
        <v>9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7.28"/>
    <col collapsed="false" customWidth="true" hidden="false" outlineLevel="0" max="7" min="7" style="0" width="13.14"/>
  </cols>
  <sheetData>
    <row r="1" customFormat="false" ht="20.25" hidden="false" customHeight="false" outlineLevel="0" collapsed="false">
      <c r="C1" s="74" t="s">
        <v>79</v>
      </c>
      <c r="D1" s="74"/>
    </row>
    <row r="2" customFormat="false" ht="15" hidden="false" customHeight="false" outlineLevel="0" collapsed="false">
      <c r="C2" s="75" t="s">
        <v>80</v>
      </c>
    </row>
    <row r="3" customFormat="false" ht="15" hidden="false" customHeight="false" outlineLevel="0" collapsed="false">
      <c r="A3" s="7" t="s">
        <v>57</v>
      </c>
      <c r="B3" s="8" t="s">
        <v>58</v>
      </c>
      <c r="C3" s="8" t="s">
        <v>81</v>
      </c>
      <c r="D3" s="9"/>
      <c r="E3" s="10"/>
      <c r="F3" s="11"/>
      <c r="G3" s="13"/>
    </row>
    <row r="4" customFormat="false" ht="15.75" hidden="false" customHeight="false" outlineLevel="0" collapsed="false">
      <c r="A4" s="17"/>
      <c r="B4" s="17"/>
      <c r="C4" s="17"/>
      <c r="D4" s="19" t="s">
        <v>9</v>
      </c>
      <c r="E4" s="20" t="s">
        <v>11</v>
      </c>
      <c r="F4" s="20" t="s">
        <v>13</v>
      </c>
      <c r="G4" s="61" t="s">
        <v>61</v>
      </c>
    </row>
    <row r="5" customFormat="false" ht="15.75" hidden="false" customHeight="false" outlineLevel="0" collapsed="false">
      <c r="A5" s="62" t="s">
        <v>62</v>
      </c>
      <c r="B5" s="76" t="str">
        <f aca="false">('Náhozy 120 HS'!B38)</f>
        <v>KK Mor.Slávia Brno</v>
      </c>
      <c r="C5" s="76" t="str">
        <f aca="false">('Náhozy 120 HS'!A38)</f>
        <v>Klika Milan</v>
      </c>
      <c r="D5" s="76" t="n">
        <f aca="false">('Náhozy 120 HS'!S38)</f>
        <v>382</v>
      </c>
      <c r="E5" s="76" t="n">
        <f aca="false">('Náhozy 120 HS'!T38)</f>
        <v>196</v>
      </c>
      <c r="F5" s="76" t="n">
        <f aca="false">('Náhozy 120 HS'!U38)</f>
        <v>2</v>
      </c>
      <c r="G5" s="67" t="n">
        <f aca="false">SUM(D5,E5)</f>
        <v>578</v>
      </c>
    </row>
    <row r="6" customFormat="false" ht="15.75" hidden="false" customHeight="false" outlineLevel="0" collapsed="false">
      <c r="A6" s="62" t="s">
        <v>63</v>
      </c>
      <c r="B6" s="76" t="str">
        <f aca="false">('Náhozy 120 HS'!B13)</f>
        <v>KK Orel Telnice</v>
      </c>
      <c r="C6" s="76" t="str">
        <f aca="false">('Náhozy 120 HS'!A13)</f>
        <v>Dvořák Jiří</v>
      </c>
      <c r="D6" s="76" t="n">
        <f aca="false">('Náhozy 120 HS'!S13)</f>
        <v>357</v>
      </c>
      <c r="E6" s="76" t="n">
        <f aca="false">('Náhozy 120 HS'!T13)</f>
        <v>201</v>
      </c>
      <c r="F6" s="76" t="n">
        <f aca="false">('Náhozy 120 HS'!U13)</f>
        <v>1</v>
      </c>
      <c r="G6" s="67" t="n">
        <f aca="false">SUM(D6,E6)</f>
        <v>558</v>
      </c>
    </row>
    <row r="7" customFormat="false" ht="15.75" hidden="false" customHeight="false" outlineLevel="0" collapsed="false">
      <c r="A7" s="36" t="s">
        <v>64</v>
      </c>
      <c r="B7" s="76" t="str">
        <f aca="false">IF(('Náhozy 120 HS'!B12)=('Náhozy 120 HS'!Z12),('Náhozy 120 HS'!B11),('Náhozy 120 HS'!B12))</f>
        <v>KK Orel Ivančice</v>
      </c>
      <c r="C7" s="76" t="str">
        <f aca="false">('Náhozy 120 HS'!A12)</f>
        <v>Zemek Jiří</v>
      </c>
      <c r="D7" s="76" t="n">
        <f aca="false">('Náhozy 120 HS'!S12)</f>
        <v>367</v>
      </c>
      <c r="E7" s="76" t="n">
        <f aca="false">('Náhozy 120 HS'!T12)</f>
        <v>185</v>
      </c>
      <c r="F7" s="76" t="n">
        <f aca="false">('Náhozy 120 HS'!U12)</f>
        <v>2</v>
      </c>
      <c r="G7" s="41" t="n">
        <f aca="false">SUM(D7,E7)</f>
        <v>552</v>
      </c>
    </row>
    <row r="8" customFormat="false" ht="15.75" hidden="false" customHeight="false" outlineLevel="0" collapsed="false">
      <c r="A8" s="36" t="s">
        <v>65</v>
      </c>
      <c r="B8" s="76" t="str">
        <f aca="false">('Náhozy 120 HS'!B36)</f>
        <v>KK Réna Ivančice</v>
      </c>
      <c r="C8" s="76" t="str">
        <f aca="false">('Náhozy 120 HS'!A36)</f>
        <v>Nemrava Miroslav</v>
      </c>
      <c r="D8" s="76" t="n">
        <f aca="false">('Náhozy 120 HS'!S36)</f>
        <v>357</v>
      </c>
      <c r="E8" s="76" t="n">
        <f aca="false">('Náhozy 120 HS'!T36)</f>
        <v>191</v>
      </c>
      <c r="F8" s="76" t="n">
        <f aca="false">('Náhozy 120 HS'!U36)</f>
        <v>3</v>
      </c>
      <c r="G8" s="41" t="n">
        <f aca="false">SUM(D8,E8)</f>
        <v>548</v>
      </c>
    </row>
    <row r="9" customFormat="false" ht="15.75" hidden="false" customHeight="false" outlineLevel="0" collapsed="false">
      <c r="A9" s="36" t="s">
        <v>66</v>
      </c>
      <c r="B9" s="76" t="str">
        <f aca="false">('Náhozy 120 HS'!B27)</f>
        <v>TJ Sokol Brno IV</v>
      </c>
      <c r="C9" s="76" t="str">
        <f aca="false">('Náhozy 120 HS'!A28)</f>
        <v>Chadim Lukáš</v>
      </c>
      <c r="D9" s="76" t="n">
        <f aca="false">('Náhozy 120 HS'!S28)</f>
        <v>356</v>
      </c>
      <c r="E9" s="76" t="n">
        <f aca="false">('Náhozy 120 HS'!T28)</f>
        <v>191</v>
      </c>
      <c r="F9" s="76" t="n">
        <f aca="false">('Náhozy 120 HS'!U28)</f>
        <v>8</v>
      </c>
      <c r="G9" s="41" t="n">
        <f aca="false">SUM(D9,E9)</f>
        <v>547</v>
      </c>
    </row>
    <row r="10" customFormat="false" ht="15.75" hidden="false" customHeight="false" outlineLevel="0" collapsed="false">
      <c r="A10" s="36" t="s">
        <v>67</v>
      </c>
      <c r="B10" s="76" t="str">
        <f aca="false">('Náhozy 120 HS'!B31)</f>
        <v>KC Zlín</v>
      </c>
      <c r="C10" s="76" t="str">
        <f aca="false">('Náhozy 120 HS'!A31)</f>
        <v>Janás Roman</v>
      </c>
      <c r="D10" s="76" t="n">
        <f aca="false">('Náhozy 120 HS'!S31)</f>
        <v>359</v>
      </c>
      <c r="E10" s="76" t="n">
        <f aca="false">('Náhozy 120 HS'!T31)</f>
        <v>176</v>
      </c>
      <c r="F10" s="76" t="n">
        <f aca="false">('Náhozy 120 HS'!U31)</f>
        <v>5</v>
      </c>
      <c r="G10" s="41" t="n">
        <f aca="false">SUM(D10,E10)</f>
        <v>535</v>
      </c>
    </row>
    <row r="11" customFormat="false" ht="15.75" hidden="false" customHeight="false" outlineLevel="0" collapsed="false">
      <c r="A11" s="36" t="s">
        <v>68</v>
      </c>
      <c r="B11" s="76" t="str">
        <f aca="false">('Náhozy 120 HS'!B35)</f>
        <v>KK Orel Ivančice</v>
      </c>
      <c r="C11" s="76" t="str">
        <f aca="false">('Náhozy 120 HS'!A35)</f>
        <v>Klika Jaromír</v>
      </c>
      <c r="D11" s="76" t="n">
        <f aca="false">('Náhozy 120 HS'!S35)</f>
        <v>363</v>
      </c>
      <c r="E11" s="76" t="n">
        <f aca="false">('Náhozy 120 HS'!T35)</f>
        <v>170</v>
      </c>
      <c r="F11" s="76" t="n">
        <f aca="false">('Náhozy 120 HS'!U35)</f>
        <v>6</v>
      </c>
      <c r="G11" s="41" t="n">
        <f aca="false">SUM(D11,E11)</f>
        <v>533</v>
      </c>
    </row>
    <row r="12" customFormat="false" ht="15.75" hidden="false" customHeight="false" outlineLevel="0" collapsed="false">
      <c r="A12" s="36" t="s">
        <v>69</v>
      </c>
      <c r="B12" s="76" t="str">
        <f aca="false">('Náhozy 120 HS'!B37)</f>
        <v>KK Réna Ivančice</v>
      </c>
      <c r="C12" s="76" t="str">
        <f aca="false">('Náhozy 120 HS'!A37)</f>
        <v>Buršík Tomáš</v>
      </c>
      <c r="D12" s="76" t="n">
        <f aca="false">('Náhozy 120 HS'!S37)</f>
        <v>371</v>
      </c>
      <c r="E12" s="76" t="n">
        <f aca="false">('Náhozy 120 HS'!T37)</f>
        <v>161</v>
      </c>
      <c r="F12" s="76" t="n">
        <f aca="false">('Náhozy 120 HS'!U37)</f>
        <v>4</v>
      </c>
      <c r="G12" s="41" t="n">
        <f aca="false">SUM(D12,E12)</f>
        <v>532</v>
      </c>
    </row>
    <row r="13" customFormat="false" ht="15.75" hidden="false" customHeight="false" outlineLevel="0" collapsed="false">
      <c r="A13" s="36" t="s">
        <v>70</v>
      </c>
      <c r="B13" s="76" t="str">
        <f aca="false">('Náhozy 120 HS'!B29)</f>
        <v>TJ Sokol Husovice</v>
      </c>
      <c r="C13" s="76" t="str">
        <f aca="false">('Náhozy 120 HS'!A29)</f>
        <v>Máca Radim</v>
      </c>
      <c r="D13" s="76" t="n">
        <f aca="false">('Náhozy 120 HS'!S29)</f>
        <v>358</v>
      </c>
      <c r="E13" s="76" t="n">
        <f aca="false">('Náhozy 120 HS'!T29)</f>
        <v>173</v>
      </c>
      <c r="F13" s="76" t="n">
        <f aca="false">('Náhozy 120 HS'!U29)</f>
        <v>5</v>
      </c>
      <c r="G13" s="41" t="n">
        <f aca="false">SUM(D13,E13)</f>
        <v>531</v>
      </c>
    </row>
    <row r="14" customFormat="false" ht="15.75" hidden="false" customHeight="false" outlineLevel="0" collapsed="false">
      <c r="A14" s="36" t="s">
        <v>71</v>
      </c>
      <c r="B14" s="76" t="str">
        <f aca="false">('Náhozy 120 HS'!B30)</f>
        <v>TJ Sokol Brno IV</v>
      </c>
      <c r="C14" s="76" t="str">
        <f aca="false">('Náhozy 120 HS'!A30)</f>
        <v>Husar Pavel</v>
      </c>
      <c r="D14" s="76" t="n">
        <f aca="false">('Náhozy 120 HS'!S30)</f>
        <v>345</v>
      </c>
      <c r="E14" s="76" t="n">
        <f aca="false">('Náhozy 120 HS'!T30)</f>
        <v>185</v>
      </c>
      <c r="F14" s="76" t="n">
        <f aca="false">('Náhozy 120 HS'!U30)</f>
        <v>5</v>
      </c>
      <c r="G14" s="41" t="n">
        <f aca="false">SUM(D14,E14)</f>
        <v>530</v>
      </c>
    </row>
    <row r="15" customFormat="false" ht="15.75" hidden="false" customHeight="false" outlineLevel="0" collapsed="false">
      <c r="A15" s="36" t="s">
        <v>72</v>
      </c>
      <c r="B15" s="76" t="str">
        <f aca="false">IF(('Náhozy 120 HS'!B16)=('Náhozy 120 HS'!Z16),('Náhozy 120 HS'!B15),('Náhozy 120 HS'!B16))</f>
        <v>KK Slovan Rosice D</v>
      </c>
      <c r="C15" s="76" t="str">
        <f aca="false">('Náhozy 120 HS'!A16)</f>
        <v>Šenkýř Radek</v>
      </c>
      <c r="D15" s="76" t="n">
        <f aca="false">('Náhozy 120 HS'!S16)</f>
        <v>376</v>
      </c>
      <c r="E15" s="76" t="n">
        <f aca="false">('Náhozy 120 HS'!T16)</f>
        <v>147</v>
      </c>
      <c r="F15" s="76" t="n">
        <f aca="false">('Náhozy 120 HS'!U16)</f>
        <v>12</v>
      </c>
      <c r="G15" s="41" t="n">
        <f aca="false">SUM(D15,E15)</f>
        <v>523</v>
      </c>
    </row>
    <row r="16" customFormat="false" ht="15.75" hidden="false" customHeight="false" outlineLevel="0" collapsed="false">
      <c r="A16" s="36" t="s">
        <v>73</v>
      </c>
      <c r="B16" s="76" t="str">
        <f aca="false">IF(('Náhozy 120 HS'!B20)=('Náhozy 120 HS'!Z20),('Náhozy 120 HS'!B19),('Náhozy 120 HS'!B20))</f>
        <v>KK Mor.Slávia Brno</v>
      </c>
      <c r="C16" s="76" t="str">
        <f aca="false">('Náhozy 120 HS'!A19)</f>
        <v>Kellner František</v>
      </c>
      <c r="D16" s="76" t="n">
        <f aca="false">('Náhozy 120 HS'!S19)</f>
        <v>364</v>
      </c>
      <c r="E16" s="76" t="n">
        <f aca="false">('Náhozy 120 HS'!T19)</f>
        <v>152</v>
      </c>
      <c r="F16" s="76" t="n">
        <f aca="false">('Náhozy 120 HS'!U19)</f>
        <v>7</v>
      </c>
      <c r="G16" s="41" t="n">
        <f aca="false">SUM(D16,E16)</f>
        <v>516</v>
      </c>
    </row>
    <row r="17" customFormat="false" ht="15.75" hidden="false" customHeight="false" outlineLevel="0" collapsed="false">
      <c r="A17" s="36" t="s">
        <v>74</v>
      </c>
      <c r="B17" s="76" t="str">
        <f aca="false">('Náhozy 120 HS'!B27)</f>
        <v>TJ Sokol Brno IV</v>
      </c>
      <c r="C17" s="76" t="str">
        <f aca="false">('Náhozy 120 HS'!A27)</f>
        <v>Berka Petr</v>
      </c>
      <c r="D17" s="76" t="n">
        <f aca="false">('Náhozy 120 HS'!S27)</f>
        <v>349</v>
      </c>
      <c r="E17" s="76" t="n">
        <f aca="false">('Náhozy 120 HS'!T27)</f>
        <v>163</v>
      </c>
      <c r="F17" s="76" t="n">
        <f aca="false">('Náhozy 120 HS'!U27)</f>
        <v>7</v>
      </c>
      <c r="G17" s="41" t="n">
        <f aca="false">SUM(D17,E17)</f>
        <v>512</v>
      </c>
    </row>
    <row r="18" customFormat="false" ht="15.75" hidden="false" customHeight="false" outlineLevel="0" collapsed="false">
      <c r="A18" s="36" t="s">
        <v>82</v>
      </c>
      <c r="B18" s="76" t="str">
        <f aca="false">('Náhozy 120 HS'!B31)</f>
        <v>KC Zlín</v>
      </c>
      <c r="C18" s="76" t="str">
        <f aca="false">('Náhozy 120 HS'!A32)</f>
        <v>Janás Radek</v>
      </c>
      <c r="D18" s="76" t="n">
        <f aca="false">('Náhozy 120 HS'!S32)</f>
        <v>356</v>
      </c>
      <c r="E18" s="76" t="n">
        <f aca="false">('Náhozy 120 HS'!T32)</f>
        <v>155</v>
      </c>
      <c r="F18" s="76" t="n">
        <f aca="false">('Náhozy 120 HS'!U32)</f>
        <v>4</v>
      </c>
      <c r="G18" s="41" t="n">
        <f aca="false">SUM(D18,E18)</f>
        <v>511</v>
      </c>
    </row>
    <row r="19" customFormat="false" ht="15.75" hidden="false" customHeight="false" outlineLevel="0" collapsed="false">
      <c r="A19" s="36" t="s">
        <v>83</v>
      </c>
      <c r="B19" s="76" t="str">
        <f aca="false">('Náhozy 120 HS'!B39)</f>
        <v>TJ Sokol Šanov</v>
      </c>
      <c r="C19" s="76" t="str">
        <f aca="false">('Náhozy 120 HS'!A40)</f>
        <v>Vrška Radek</v>
      </c>
      <c r="D19" s="76" t="n">
        <f aca="false">('Náhozy 120 HS'!S40)</f>
        <v>341</v>
      </c>
      <c r="E19" s="76" t="n">
        <f aca="false">('Náhozy 120 HS'!T40)</f>
        <v>169</v>
      </c>
      <c r="F19" s="76" t="n">
        <f aca="false">('Náhozy 120 HS'!U40)</f>
        <v>6</v>
      </c>
      <c r="G19" s="41" t="n">
        <f aca="false">SUM(D19,E19)</f>
        <v>510</v>
      </c>
    </row>
    <row r="20" customFormat="false" ht="15.75" hidden="false" customHeight="false" outlineLevel="0" collapsed="false">
      <c r="A20" s="36" t="s">
        <v>84</v>
      </c>
      <c r="B20" s="76" t="str">
        <f aca="false">('Náhozy 120 HS'!B15)</f>
        <v>KK Slovan Rosice D</v>
      </c>
      <c r="C20" s="76" t="str">
        <f aca="false">('Náhozy 120 HS'!A15)</f>
        <v>Smrž Jaroslav</v>
      </c>
      <c r="D20" s="76" t="n">
        <f aca="false">('Náhozy 120 HS'!S15)</f>
        <v>361</v>
      </c>
      <c r="E20" s="76" t="n">
        <f aca="false">('Náhozy 120 HS'!T15)</f>
        <v>139</v>
      </c>
      <c r="F20" s="76" t="n">
        <f aca="false">('Náhozy 120 HS'!U15)</f>
        <v>9</v>
      </c>
      <c r="G20" s="41" t="n">
        <f aca="false">SUM(D20,E20)</f>
        <v>500</v>
      </c>
    </row>
    <row r="21" customFormat="false" ht="15.75" hidden="false" customHeight="false" outlineLevel="0" collapsed="false">
      <c r="A21" s="36" t="s">
        <v>85</v>
      </c>
      <c r="B21" s="76" t="str">
        <f aca="false">('Náhozy 120 HS'!B25)</f>
        <v>KK Vyškov</v>
      </c>
      <c r="C21" s="76" t="str">
        <f aca="false">('Náhozy 120 HS'!A26)</f>
        <v>Mondřík Robert</v>
      </c>
      <c r="D21" s="76" t="n">
        <f aca="false">('Náhozy 120 HS'!S26)</f>
        <v>348</v>
      </c>
      <c r="E21" s="76" t="n">
        <f aca="false">('Náhozy 120 HS'!T26)</f>
        <v>149</v>
      </c>
      <c r="F21" s="76" t="n">
        <f aca="false">('Náhozy 120 HS'!U26)</f>
        <v>12</v>
      </c>
      <c r="G21" s="41" t="n">
        <f aca="false">SUM(D21,E21)</f>
        <v>497</v>
      </c>
    </row>
    <row r="22" customFormat="false" ht="15.75" hidden="false" customHeight="false" outlineLevel="0" collapsed="false">
      <c r="A22" s="36" t="s">
        <v>86</v>
      </c>
      <c r="B22" s="76" t="str">
        <f aca="false">('Náhozy 120 HS'!B21)</f>
        <v>KK Mor.Slávia Brno</v>
      </c>
      <c r="C22" s="76" t="str">
        <f aca="false">('Náhozy 120 HS'!A21)</f>
        <v>Oujezdský Miroslav</v>
      </c>
      <c r="D22" s="76" t="n">
        <f aca="false">('Náhozy 120 HS'!S21)</f>
        <v>338</v>
      </c>
      <c r="E22" s="76" t="n">
        <f aca="false">('Náhozy 120 HS'!T21)</f>
        <v>152</v>
      </c>
      <c r="F22" s="76" t="n">
        <f aca="false">('Náhozy 120 HS'!U21)</f>
        <v>5</v>
      </c>
      <c r="G22" s="41" t="n">
        <f aca="false">SUM(D22,E22)</f>
        <v>490</v>
      </c>
    </row>
    <row r="23" customFormat="false" ht="15.75" hidden="false" customHeight="false" outlineLevel="0" collapsed="false">
      <c r="A23" s="36" t="s">
        <v>87</v>
      </c>
      <c r="B23" s="76" t="str">
        <f aca="false">('Náhozy 120 HS'!B23)</f>
        <v>KK Vyškov</v>
      </c>
      <c r="C23" s="76" t="str">
        <f aca="false">('Náhozy 120 HS'!A23)</f>
        <v>Matuška Petr</v>
      </c>
      <c r="D23" s="76" t="n">
        <f aca="false">('Náhozy 120 HS'!S23)</f>
        <v>341</v>
      </c>
      <c r="E23" s="76" t="n">
        <f aca="false">('Náhozy 120 HS'!T23)</f>
        <v>142</v>
      </c>
      <c r="F23" s="76" t="n">
        <f aca="false">('Náhozy 120 HS'!U23)</f>
        <v>14</v>
      </c>
      <c r="G23" s="41" t="n">
        <f aca="false">SUM(D23,E23)</f>
        <v>483</v>
      </c>
    </row>
    <row r="24" customFormat="false" ht="15.75" hidden="false" customHeight="false" outlineLevel="0" collapsed="false">
      <c r="A24" s="36" t="s">
        <v>88</v>
      </c>
      <c r="B24" s="76" t="str">
        <f aca="false">('Náhozy 120 HS'!B21)</f>
        <v>KK Mor.Slávia Brno</v>
      </c>
      <c r="C24" s="76" t="str">
        <f aca="false">('Náhozy 120 HS'!A22)</f>
        <v>Ondráček Zdeněk</v>
      </c>
      <c r="D24" s="76" t="n">
        <f aca="false">('Náhozy 120 HS'!S22)</f>
        <v>337</v>
      </c>
      <c r="E24" s="76" t="n">
        <f aca="false">('Náhozy 120 HS'!T22)</f>
        <v>131</v>
      </c>
      <c r="F24" s="76" t="n">
        <f aca="false">('Náhozy 120 HS'!U22)</f>
        <v>17</v>
      </c>
      <c r="G24" s="41" t="n">
        <f aca="false">SUM(D24,E24)</f>
        <v>468</v>
      </c>
    </row>
    <row r="25" customFormat="false" ht="15.75" hidden="false" customHeight="false" outlineLevel="0" collapsed="false">
      <c r="A25" s="36" t="s">
        <v>89</v>
      </c>
      <c r="B25" s="76" t="str">
        <f aca="false">IF(('Náhozy 120 HS'!B8)=('Náhozy 120 HS'!Z8),('Náhozy 120 HS'!B7),('Náhozy 120 HS'!B8))</f>
        <v>KK Orel Ivančice</v>
      </c>
      <c r="C25" s="76" t="str">
        <f aca="false">('Náhozy 120 HS'!A8)</f>
        <v>Peterka Ondřej</v>
      </c>
      <c r="D25" s="76" t="n">
        <f aca="false">('Náhozy 120 HS'!S8)</f>
        <v>314</v>
      </c>
      <c r="E25" s="76" t="n">
        <f aca="false">('Náhozy 120 HS'!T8)</f>
        <v>150</v>
      </c>
      <c r="F25" s="76" t="n">
        <f aca="false">('Náhozy 120 HS'!U8)</f>
        <v>17</v>
      </c>
      <c r="G25" s="41" t="n">
        <f aca="false">SUM(D25,E25)</f>
        <v>464</v>
      </c>
    </row>
    <row r="26" customFormat="false" ht="15.75" hidden="false" customHeight="false" outlineLevel="0" collapsed="false">
      <c r="A26" s="36" t="s">
        <v>90</v>
      </c>
      <c r="B26" s="76" t="str">
        <f aca="false">('Náhozy 120 HS'!B39)</f>
        <v>TJ Sokol Šanov</v>
      </c>
      <c r="C26" s="76" t="str">
        <f aca="false">('Náhozy 120 HS'!A39)</f>
        <v>Kacetl Ladislav</v>
      </c>
      <c r="D26" s="76" t="n">
        <f aca="false">('Náhozy 120 HS'!S39)</f>
        <v>349</v>
      </c>
      <c r="E26" s="76" t="n">
        <f aca="false">('Náhozy 120 HS'!T39)</f>
        <v>114</v>
      </c>
      <c r="F26" s="76" t="n">
        <f aca="false">('Náhozy 120 HS'!U39)</f>
        <v>11</v>
      </c>
      <c r="G26" s="41" t="n">
        <f aca="false">SUM(D26,E26)</f>
        <v>463</v>
      </c>
    </row>
    <row r="27" customFormat="false" ht="15.75" hidden="false" customHeight="false" outlineLevel="0" collapsed="false">
      <c r="A27" s="36" t="s">
        <v>91</v>
      </c>
      <c r="B27" s="76" t="str">
        <f aca="false">('Náhozy 120 HS'!B11)</f>
        <v>KK Orel Ivančice</v>
      </c>
      <c r="C27" s="76" t="str">
        <f aca="false">('Náhozy 120 HS'!A11)</f>
        <v>Zemek František</v>
      </c>
      <c r="D27" s="76" t="n">
        <f aca="false">('Náhozy 120 HS'!S11)</f>
        <v>342</v>
      </c>
      <c r="E27" s="76" t="n">
        <f aca="false">('Náhozy 120 HS'!T11)</f>
        <v>116</v>
      </c>
      <c r="F27" s="76" t="n">
        <f aca="false">('Náhozy 120 HS'!U11)</f>
        <v>13</v>
      </c>
      <c r="G27" s="41" t="n">
        <f aca="false">SUM(D27,E27)</f>
        <v>458</v>
      </c>
    </row>
    <row r="28" customFormat="false" ht="15.75" hidden="false" customHeight="false" outlineLevel="0" collapsed="false">
      <c r="A28" s="36" t="s">
        <v>92</v>
      </c>
      <c r="B28" s="76" t="str">
        <f aca="false">('Náhozy 120 HS'!B19)</f>
        <v>KK Mor.Slávia Brno</v>
      </c>
      <c r="C28" s="76" t="str">
        <f aca="false">('Náhozy 120 HS'!A20)</f>
        <v>Bernatík Jan</v>
      </c>
      <c r="D28" s="76" t="n">
        <f aca="false">('Náhozy 120 HS'!S20)</f>
        <v>320</v>
      </c>
      <c r="E28" s="76" t="n">
        <f aca="false">('Náhozy 120 HS'!T20)</f>
        <v>128</v>
      </c>
      <c r="F28" s="76" t="n">
        <f aca="false">('Náhozy 120 HS'!U20)</f>
        <v>10</v>
      </c>
      <c r="G28" s="41" t="n">
        <f aca="false">SUM(D28,E28)</f>
        <v>448</v>
      </c>
    </row>
    <row r="29" customFormat="false" ht="15.75" hidden="false" customHeight="false" outlineLevel="0" collapsed="false">
      <c r="A29" s="36" t="s">
        <v>93</v>
      </c>
      <c r="B29" s="76" t="str">
        <f aca="false">IF(('Náhozy 120 HS'!B18)=('Náhozy 120 HS'!Z18),('Náhozy 120 HS'!B17),('Náhozy 120 HS'!B18))</f>
        <v>KK Slovan Rosice D</v>
      </c>
      <c r="C29" s="76" t="str">
        <f aca="false">('Náhozy 120 HS'!A18)</f>
        <v>Hrdlička Radek</v>
      </c>
      <c r="D29" s="76" t="n">
        <f aca="false">('Náhozy 120 HS'!S18)</f>
        <v>309</v>
      </c>
      <c r="E29" s="76" t="n">
        <f aca="false">('Náhozy 120 HS'!T18)</f>
        <v>138</v>
      </c>
      <c r="F29" s="76" t="n">
        <f aca="false">('Náhozy 120 HS'!U18)</f>
        <v>10</v>
      </c>
      <c r="G29" s="41" t="n">
        <f aca="false">SUM(D29,E29)</f>
        <v>447</v>
      </c>
    </row>
    <row r="30" customFormat="false" ht="15.75" hidden="false" customHeight="false" outlineLevel="0" collapsed="false">
      <c r="A30" s="62" t="s">
        <v>94</v>
      </c>
      <c r="B30" s="76" t="str">
        <f aca="false">('Náhozy 120 HS'!B17)</f>
        <v>KK Slovan Rosice D</v>
      </c>
      <c r="C30" s="76" t="str">
        <f aca="false">('Náhozy 120 HS'!A17)</f>
        <v>Procházka Pavel</v>
      </c>
      <c r="D30" s="76" t="n">
        <f aca="false">('Náhozy 120 HS'!S17)</f>
        <v>333</v>
      </c>
      <c r="E30" s="76" t="n">
        <f aca="false">('Náhozy 120 HS'!T17)</f>
        <v>112</v>
      </c>
      <c r="F30" s="76" t="n">
        <f aca="false">('Náhozy 120 HS'!U17)</f>
        <v>15</v>
      </c>
      <c r="G30" s="67" t="n">
        <f aca="false">SUM(D30,E30)</f>
        <v>4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7.28"/>
    <col collapsed="false" customWidth="true" hidden="false" outlineLevel="0" max="5" min="5" style="0" width="6.7"/>
  </cols>
  <sheetData>
    <row r="1" customFormat="false" ht="20.25" hidden="false" customHeight="false" outlineLevel="0" collapsed="false">
      <c r="C1" s="74" t="s">
        <v>95</v>
      </c>
      <c r="D1" s="74"/>
    </row>
    <row r="2" customFormat="false" ht="15" hidden="false" customHeight="false" outlineLevel="0" collapsed="false">
      <c r="C2" s="77" t="s">
        <v>96</v>
      </c>
    </row>
    <row r="3" customFormat="false" ht="15" hidden="false" customHeight="false" outlineLevel="0" collapsed="false">
      <c r="A3" s="7" t="s">
        <v>57</v>
      </c>
      <c r="B3" s="8" t="s">
        <v>58</v>
      </c>
      <c r="C3" s="8" t="s">
        <v>97</v>
      </c>
      <c r="D3" s="9"/>
      <c r="E3" s="10"/>
      <c r="F3" s="11"/>
      <c r="G3" s="13"/>
    </row>
    <row r="4" customFormat="false" ht="15.75" hidden="false" customHeight="false" outlineLevel="0" collapsed="false">
      <c r="A4" s="17"/>
      <c r="B4" s="17"/>
      <c r="C4" s="17"/>
      <c r="D4" s="19" t="s">
        <v>9</v>
      </c>
      <c r="E4" s="20" t="s">
        <v>11</v>
      </c>
      <c r="F4" s="20" t="s">
        <v>13</v>
      </c>
      <c r="G4" s="61" t="s">
        <v>61</v>
      </c>
    </row>
    <row r="5" customFormat="false" ht="15.75" hidden="false" customHeight="false" outlineLevel="0" collapsed="false">
      <c r="A5" s="62" t="s">
        <v>62</v>
      </c>
      <c r="B5" s="78" t="str">
        <f aca="false">('Náhozy 120 HS'!B23)</f>
        <v>KK Vyškov</v>
      </c>
      <c r="C5" s="78" t="str">
        <f aca="false">('Náhozy 120 HS'!A24)</f>
        <v>Koreňová Simona</v>
      </c>
      <c r="D5" s="78" t="n">
        <f aca="false">('Náhozy 120 HS'!S24)</f>
        <v>364</v>
      </c>
      <c r="E5" s="78" t="n">
        <f aca="false">('Náhozy 120 HS'!T24)</f>
        <v>161</v>
      </c>
      <c r="F5" s="78" t="n">
        <f aca="false">('Náhozy 120 HS'!U24)</f>
        <v>6</v>
      </c>
      <c r="G5" s="67" t="n">
        <f aca="false">SUM(D5,E5)</f>
        <v>525</v>
      </c>
    </row>
    <row r="6" customFormat="false" ht="15.75" hidden="false" customHeight="false" outlineLevel="0" collapsed="false">
      <c r="A6" s="36" t="s">
        <v>63</v>
      </c>
      <c r="B6" s="78" t="str">
        <f aca="false">('Náhozy 120 HS'!B25)</f>
        <v>KK Vyškov</v>
      </c>
      <c r="C6" s="78" t="str">
        <f aca="false">('Náhozy 120 HS'!A25)</f>
        <v>Fialová Pavla</v>
      </c>
      <c r="D6" s="78" t="n">
        <f aca="false">('Náhozy 120 HS'!S25)</f>
        <v>346</v>
      </c>
      <c r="E6" s="78" t="n">
        <f aca="false">('Náhozy 120 HS'!T25)</f>
        <v>155</v>
      </c>
      <c r="F6" s="78" t="n">
        <f aca="false">('Náhozy 120 HS'!U25)</f>
        <v>6</v>
      </c>
      <c r="G6" s="41" t="n">
        <f aca="false">SUM(D6,E6)</f>
        <v>501</v>
      </c>
    </row>
    <row r="7" customFormat="false" ht="15.75" hidden="false" customHeight="false" outlineLevel="0" collapsed="false">
      <c r="A7" s="36" t="s">
        <v>64</v>
      </c>
      <c r="B7" s="78" t="str">
        <f aca="false">IF(('Náhozy 120 HS'!B14)=('Náhozy 120 HS'!Z14),('Náhozy 120 HS'!B13),('Náhozy 120 HS'!B14))</f>
        <v>KK Orel Telnice</v>
      </c>
      <c r="C7" s="78" t="str">
        <f aca="false">('Náhozy 120 HS'!A14)</f>
        <v>Dvořáková Alena</v>
      </c>
      <c r="D7" s="78" t="n">
        <f aca="false">('Náhozy 120 HS'!S14)</f>
        <v>322</v>
      </c>
      <c r="E7" s="78" t="n">
        <f aca="false">('Náhozy 120 HS'!T14)</f>
        <v>151</v>
      </c>
      <c r="F7" s="78" t="n">
        <f aca="false">('Náhozy 120 HS'!U14)</f>
        <v>10</v>
      </c>
      <c r="G7" s="41" t="n">
        <f aca="false">SUM(D7,E7)</f>
        <v>473</v>
      </c>
    </row>
    <row r="8" customFormat="false" ht="15.75" hidden="false" customHeight="false" outlineLevel="0" collapsed="false">
      <c r="A8" s="36" t="s">
        <v>65</v>
      </c>
      <c r="B8" s="78" t="str">
        <f aca="false">('Náhozy 120 HS'!B7)</f>
        <v>KK Orel Ivančice</v>
      </c>
      <c r="C8" s="78" t="str">
        <f aca="false">('Náhozy 120 HS'!A7)</f>
        <v>Nešpůrková Kateřina</v>
      </c>
      <c r="D8" s="78" t="n">
        <f aca="false">('Náhozy 120 HS'!S7)</f>
        <v>317</v>
      </c>
      <c r="E8" s="78" t="n">
        <f aca="false">('Náhozy 120 HS'!T7)</f>
        <v>129</v>
      </c>
      <c r="F8" s="78" t="n">
        <f aca="false">('Náhozy 120 HS'!U7)</f>
        <v>17</v>
      </c>
      <c r="G8" s="41" t="n">
        <f aca="false">SUM(D8,E8)</f>
        <v>4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20:45:14Z</dcterms:created>
  <dc:creator>FP</dc:creator>
  <dc:description/>
  <dc:language>en-US</dc:language>
  <cp:lastModifiedBy>HP</cp:lastModifiedBy>
  <cp:lastPrinted>2018-05-16T19:24:26Z</cp:lastPrinted>
  <dcterms:modified xsi:type="dcterms:W3CDTF">2019-05-17T17:41:36Z</dcterms:modified>
  <cp:revision>0</cp:revision>
  <dc:subject/>
  <dc:title/>
</cp:coreProperties>
</file>